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18 лет" sheetId="1" state="visible" r:id="rId2"/>
    <sheet name=" 1-4клас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01">
  <si>
    <t xml:space="preserve">Примерное цикличное меню на обеспечение горячим питанием обучающихся льготной категории детей и ограниченными возможностями здоровья МБОУ  возрастная категория 7-11 лет,12-18 лет</t>
  </si>
  <si>
    <t xml:space="preserve">Прием пищи</t>
  </si>
  <si>
    <t xml:space="preserve">Наименование блюда</t>
  </si>
  <si>
    <r>
      <rPr>
        <b val="true"/>
        <sz val="12"/>
        <color rgb="FF000000"/>
        <rFont val="Times New Roman"/>
        <family val="1"/>
        <charset val="204"/>
      </rPr>
      <t xml:space="preserve">Вес блюда                 </t>
    </r>
    <r>
      <rPr>
        <sz val="12"/>
        <color rgb="FF000000"/>
        <rFont val="Times New Roman"/>
        <family val="1"/>
        <charset val="204"/>
      </rPr>
      <t xml:space="preserve">гр, мл, шт</t>
    </r>
  </si>
  <si>
    <r>
      <rPr>
        <b val="true"/>
        <sz val="12"/>
        <color rgb="FF000000"/>
        <rFont val="Times New Roman"/>
        <family val="1"/>
        <charset val="204"/>
      </rPr>
      <t xml:space="preserve">Энерг. ценность </t>
    </r>
    <r>
      <rPr>
        <sz val="12"/>
        <color rgb="FF000000"/>
        <rFont val="Times New Roman"/>
        <family val="1"/>
        <charset val="204"/>
      </rPr>
      <t xml:space="preserve">ккал</t>
    </r>
  </si>
  <si>
    <t xml:space="preserve">Пищевые вещества (гр)</t>
  </si>
  <si>
    <t xml:space="preserve">№ Рец.</t>
  </si>
  <si>
    <t xml:space="preserve">Белки гр</t>
  </si>
  <si>
    <t xml:space="preserve">Жиры гр</t>
  </si>
  <si>
    <t xml:space="preserve">Углев   гр</t>
  </si>
  <si>
    <t xml:space="preserve">Неделя 1</t>
  </si>
  <si>
    <t xml:space="preserve">Вес блюда гр.,мл.,шт.</t>
  </si>
  <si>
    <t xml:space="preserve">Возрастная категория 7-11 лет</t>
  </si>
  <si>
    <t xml:space="preserve">Возрастная категория 12-18 лет</t>
  </si>
  <si>
    <t xml:space="preserve">День 1</t>
  </si>
  <si>
    <t xml:space="preserve">Завтрак</t>
  </si>
  <si>
    <t xml:space="preserve">Каша молочная из овсяных хлопьев с маслом</t>
  </si>
  <si>
    <t xml:space="preserve">Чай с сахаром</t>
  </si>
  <si>
    <t xml:space="preserve">Хлеб пшеничный</t>
  </si>
  <si>
    <t xml:space="preserve">ПР</t>
  </si>
  <si>
    <t xml:space="preserve">Бутерброд с джемом или повидлом</t>
  </si>
  <si>
    <t xml:space="preserve">Итого за завтрак</t>
  </si>
  <si>
    <t xml:space="preserve">Обед</t>
  </si>
  <si>
    <t xml:space="preserve">Суп картофельный с бобовыми</t>
  </si>
  <si>
    <t xml:space="preserve">Куриное суфле с овощами с соусом  сметанным</t>
  </si>
  <si>
    <t xml:space="preserve">Макаронные изделия отварные</t>
  </si>
  <si>
    <t xml:space="preserve">Напиток "Валетек" витаминизированный</t>
  </si>
  <si>
    <t xml:space="preserve">ТТК № 981</t>
  </si>
  <si>
    <t xml:space="preserve">Хлеб ржано-пшеничный</t>
  </si>
  <si>
    <t xml:space="preserve">Итого за обед</t>
  </si>
  <si>
    <t xml:space="preserve">Полдник</t>
  </si>
  <si>
    <t xml:space="preserve">Оладьи с молоком сгущенным</t>
  </si>
  <si>
    <t xml:space="preserve">150/20</t>
  </si>
  <si>
    <t xml:space="preserve">Итого за полдник</t>
  </si>
  <si>
    <t xml:space="preserve">Итого за день:</t>
  </si>
  <si>
    <t xml:space="preserve">День 2</t>
  </si>
  <si>
    <t xml:space="preserve">Запеканка из творога с молоком сгущённым</t>
  </si>
  <si>
    <t xml:space="preserve">Какао с молоком</t>
  </si>
  <si>
    <t xml:space="preserve">Булочка Российская</t>
  </si>
  <si>
    <t xml:space="preserve">Икра свекольная</t>
  </si>
  <si>
    <t xml:space="preserve">Суп "Харчо"</t>
  </si>
  <si>
    <t xml:space="preserve">Котлета из птицы с соусом сметанно-томатным</t>
  </si>
  <si>
    <t xml:space="preserve">295/331</t>
  </si>
  <si>
    <t xml:space="preserve">Каша гречневая рассыпчатая</t>
  </si>
  <si>
    <t xml:space="preserve">Сок </t>
  </si>
  <si>
    <t xml:space="preserve">Кефир 2,5% жирности</t>
  </si>
  <si>
    <t xml:space="preserve">Ватрушка с повидлом</t>
  </si>
  <si>
    <t xml:space="preserve">День 3</t>
  </si>
  <si>
    <t xml:space="preserve">Каша молочная (пшенная) с маслом</t>
  </si>
  <si>
    <t xml:space="preserve">Крендель сахарный</t>
  </si>
  <si>
    <t xml:space="preserve">Борщ из свежей капусты скартофелем и сметаной</t>
  </si>
  <si>
    <t xml:space="preserve">Тефтели рыбные с соусом сметанным</t>
  </si>
  <si>
    <t xml:space="preserve">Картофельное пюре</t>
  </si>
  <si>
    <t xml:space="preserve">Напиток из свежих ягод</t>
  </si>
  <si>
    <t xml:space="preserve">Блины с молоком сгущеным</t>
  </si>
  <si>
    <t xml:space="preserve">День 4</t>
  </si>
  <si>
    <t xml:space="preserve">Омлет натуральный с маслом</t>
  </si>
  <si>
    <t xml:space="preserve">Чай с сахаром и лимоном</t>
  </si>
  <si>
    <t xml:space="preserve">Булочка домашняя</t>
  </si>
  <si>
    <t xml:space="preserve">Икра овощная</t>
  </si>
  <si>
    <t xml:space="preserve">Суп картофельный с макаронными изделиями</t>
  </si>
  <si>
    <t xml:space="preserve">Биточки из птицы с соусом сметанно-томатным</t>
  </si>
  <si>
    <t xml:space="preserve">Рис отварной</t>
  </si>
  <si>
    <t xml:space="preserve">Кисель из сока</t>
  </si>
  <si>
    <t xml:space="preserve">Ряженка</t>
  </si>
  <si>
    <t xml:space="preserve">Кекс "Творожный"</t>
  </si>
  <si>
    <t xml:space="preserve">День 5</t>
  </si>
  <si>
    <t xml:space="preserve">Каша молочная (кукурузная) с маслом</t>
  </si>
  <si>
    <t xml:space="preserve">Кофейный напиток</t>
  </si>
  <si>
    <t xml:space="preserve">Рассольник "Ленинградский" со сметаной</t>
  </si>
  <si>
    <t xml:space="preserve">Запеканка из печени с рисом с соусом сметанным</t>
  </si>
  <si>
    <t xml:space="preserve">Ватрушка с творогом</t>
  </si>
  <si>
    <t xml:space="preserve">Итого за день</t>
  </si>
  <si>
    <t xml:space="preserve">Неделя 2</t>
  </si>
  <si>
    <t xml:space="preserve">Каша молочная из пшеничной крупы с маслом</t>
  </si>
  <si>
    <t xml:space="preserve">Фрукт</t>
  </si>
  <si>
    <t xml:space="preserve">Плов с птицей</t>
  </si>
  <si>
    <t xml:space="preserve">Напиток из изюма</t>
  </si>
  <si>
    <t xml:space="preserve">Полдник </t>
  </si>
  <si>
    <t xml:space="preserve">Снежок</t>
  </si>
  <si>
    <t xml:space="preserve">Слойка с повидлом</t>
  </si>
  <si>
    <t xml:space="preserve">Каша молочная (рисовая) с маслом</t>
  </si>
  <si>
    <t xml:space="preserve">Щи из свежей капусты с картофелем со сметаной</t>
  </si>
  <si>
    <t xml:space="preserve">Запеканка из творога с морковью, с молоком сгущённым</t>
  </si>
  <si>
    <t xml:space="preserve">Борщ "Сибирский" со сметаной</t>
  </si>
  <si>
    <t xml:space="preserve">Котлета рыбная Любительская с соусом молочным</t>
  </si>
  <si>
    <t xml:space="preserve">54-14р</t>
  </si>
  <si>
    <t xml:space="preserve">Обед </t>
  </si>
  <si>
    <t xml:space="preserve">Суп овощной</t>
  </si>
  <si>
    <t xml:space="preserve">Котлета мясо-картофельная по-хлыновски с соусом</t>
  </si>
  <si>
    <t xml:space="preserve">454/331</t>
  </si>
  <si>
    <t xml:space="preserve">Молоко</t>
  </si>
  <si>
    <t xml:space="preserve">Каша молочная (манная) с маслом</t>
  </si>
  <si>
    <t xml:space="preserve">Сыр</t>
  </si>
  <si>
    <t xml:space="preserve">Картофель, тушеный с птицей</t>
  </si>
  <si>
    <t xml:space="preserve">Итого за 10дней</t>
  </si>
  <si>
    <t xml:space="preserve">Среднее значение: Б Ж У</t>
  </si>
  <si>
    <t xml:space="preserve">При составлении меню использованы : </t>
  </si>
  <si>
    <t xml:space="preserve">"Сборник рецептур блюд и кулинарных изделий для питания школьников " Москва 2011;</t>
  </si>
  <si>
    <t xml:space="preserve">"Сборник рецептур для обучающихся во всех образовательных учреждениях" Москва Дели плюс 2015;</t>
  </si>
  <si>
    <t xml:space="preserve">"Сборник рецептур блюд и кулинарных изделий для питания школьников " Москва Дели принт 2005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Output" xfId="56"/>
    <cellStyle name="Title" xfId="57"/>
    <cellStyle name="Warning Text" xfId="58"/>
    <cellStyle name="Обычный_Лист1" xfId="59"/>
    <cellStyle name="Обычный_Лист10" xfId="60"/>
    <cellStyle name="Обычный_Лист11" xfId="61"/>
    <cellStyle name="Обычный_Лист4" xfId="62"/>
    <cellStyle name="Обычный_Лист5" xfId="63"/>
    <cellStyle name="Обычный_Лист6" xfId="64"/>
    <cellStyle name="Обычный_Лист7" xfId="65"/>
    <cellStyle name="Обычный_Лист8" xfId="66"/>
    <cellStyle name="Обычный_Лист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1" activeCellId="0" sqref="A231:O232"/>
    </sheetView>
  </sheetViews>
  <sheetFormatPr defaultColWidth="8.9921875" defaultRowHeight="15.6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2" width="22.99"/>
    <col collapsed="false" customWidth="true" hidden="false" outlineLevel="0" max="3" min="3" style="2" width="9.69"/>
    <col collapsed="false" customWidth="true" hidden="true" outlineLevel="0" max="4" min="4" style="2" width="9.39"/>
    <col collapsed="false" customWidth="true" hidden="false" outlineLevel="0" max="6" min="5" style="2" width="8.09"/>
    <col collapsed="false" customWidth="true" hidden="false" outlineLevel="0" max="7" min="7" style="2" width="8.69"/>
    <col collapsed="false" customWidth="true" hidden="false" outlineLevel="0" max="8" min="8" style="2" width="9.09"/>
    <col collapsed="false" customWidth="true" hidden="false" outlineLevel="0" max="9" min="9" style="2" width="6.89"/>
    <col collapsed="false" customWidth="true" hidden="false" outlineLevel="0" max="10" min="10" style="2" width="9.59"/>
    <col collapsed="false" customWidth="true" hidden="true" outlineLevel="0" max="11" min="11" style="2" width="6.49"/>
    <col collapsed="false" customWidth="true" hidden="false" outlineLevel="0" max="14" min="12" style="2" width="7.59"/>
    <col collapsed="false" customWidth="true" hidden="false" outlineLevel="0" max="15" min="15" style="2" width="10.19"/>
    <col collapsed="false" customWidth="false" hidden="false" outlineLevel="0" max="257" min="16" style="2" width="8.99"/>
  </cols>
  <sheetData>
    <row r="1" customFormat="false" ht="16.2" hidden="false" customHeight="fals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1</v>
      </c>
      <c r="B4" s="5" t="s">
        <v>2</v>
      </c>
      <c r="C4" s="4" t="s">
        <v>3</v>
      </c>
      <c r="D4" s="6" t="s">
        <v>4</v>
      </c>
      <c r="E4" s="7" t="s">
        <v>5</v>
      </c>
      <c r="F4" s="7"/>
      <c r="G4" s="7"/>
      <c r="H4" s="8" t="s">
        <v>4</v>
      </c>
      <c r="I4" s="4" t="s">
        <v>6</v>
      </c>
      <c r="J4" s="9" t="s">
        <v>3</v>
      </c>
      <c r="K4" s="6" t="s">
        <v>4</v>
      </c>
      <c r="L4" s="7" t="s">
        <v>5</v>
      </c>
      <c r="M4" s="7"/>
      <c r="N4" s="7"/>
      <c r="O4" s="10" t="s">
        <v>4</v>
      </c>
    </row>
    <row r="5" customFormat="false" ht="15.6" hidden="false" customHeight="false" outlineLevel="0" collapsed="false">
      <c r="A5" s="4"/>
      <c r="B5" s="5"/>
      <c r="C5" s="4"/>
      <c r="D5" s="6"/>
      <c r="E5" s="7"/>
      <c r="F5" s="7"/>
      <c r="G5" s="7"/>
      <c r="H5" s="8"/>
      <c r="I5" s="4"/>
      <c r="J5" s="9"/>
      <c r="K5" s="6"/>
      <c r="L5" s="7"/>
      <c r="M5" s="7"/>
      <c r="N5" s="7"/>
      <c r="O5" s="10"/>
    </row>
    <row r="6" customFormat="false" ht="31.8" hidden="false" customHeight="false" outlineLevel="0" collapsed="false">
      <c r="A6" s="4"/>
      <c r="B6" s="5"/>
      <c r="C6" s="4"/>
      <c r="D6" s="6"/>
      <c r="E6" s="11" t="s">
        <v>7</v>
      </c>
      <c r="F6" s="12" t="s">
        <v>8</v>
      </c>
      <c r="G6" s="12" t="s">
        <v>9</v>
      </c>
      <c r="H6" s="8"/>
      <c r="I6" s="4"/>
      <c r="J6" s="9"/>
      <c r="K6" s="6"/>
      <c r="L6" s="13" t="s">
        <v>7</v>
      </c>
      <c r="M6" s="14" t="s">
        <v>8</v>
      </c>
      <c r="N6" s="14" t="s">
        <v>9</v>
      </c>
      <c r="O6" s="10"/>
    </row>
    <row r="7" customFormat="false" ht="15.75" hidden="false" customHeight="true" outlineLevel="0" collapsed="false">
      <c r="A7" s="15" t="s">
        <v>10</v>
      </c>
      <c r="B7" s="16"/>
      <c r="C7" s="9" t="s">
        <v>11</v>
      </c>
      <c r="D7" s="17"/>
      <c r="E7" s="18" t="s">
        <v>12</v>
      </c>
      <c r="F7" s="18"/>
      <c r="G7" s="18"/>
      <c r="H7" s="18"/>
      <c r="I7" s="9"/>
      <c r="J7" s="8" t="s">
        <v>11</v>
      </c>
      <c r="K7" s="17"/>
      <c r="L7" s="9" t="s">
        <v>13</v>
      </c>
      <c r="M7" s="9"/>
      <c r="N7" s="9"/>
      <c r="O7" s="9"/>
    </row>
    <row r="8" customFormat="false" ht="16.2" hidden="false" customHeight="false" outlineLevel="0" collapsed="false">
      <c r="A8" s="19" t="s">
        <v>14</v>
      </c>
      <c r="B8" s="16"/>
      <c r="C8" s="9"/>
      <c r="D8" s="20"/>
      <c r="E8" s="18"/>
      <c r="F8" s="18"/>
      <c r="G8" s="18"/>
      <c r="H8" s="18"/>
      <c r="I8" s="9"/>
      <c r="J8" s="8"/>
      <c r="K8" s="20"/>
      <c r="L8" s="9"/>
      <c r="M8" s="9"/>
      <c r="N8" s="9"/>
      <c r="O8" s="9"/>
    </row>
    <row r="9" customFormat="false" ht="46.8" hidden="false" customHeight="true" outlineLevel="0" collapsed="false">
      <c r="A9" s="21" t="s">
        <v>15</v>
      </c>
      <c r="B9" s="22" t="s">
        <v>16</v>
      </c>
      <c r="C9" s="23" t="n">
        <v>210</v>
      </c>
      <c r="D9" s="24"/>
      <c r="E9" s="25" t="n">
        <v>6.2</v>
      </c>
      <c r="F9" s="25" t="n">
        <v>11.2</v>
      </c>
      <c r="G9" s="26" t="n">
        <v>37.09</v>
      </c>
      <c r="H9" s="27" t="n">
        <v>273.72</v>
      </c>
      <c r="I9" s="28" t="n">
        <v>173</v>
      </c>
      <c r="J9" s="29" t="n">
        <v>260</v>
      </c>
      <c r="K9" s="30"/>
      <c r="L9" s="31" t="n">
        <v>7.73</v>
      </c>
      <c r="M9" s="32" t="n">
        <v>12.2</v>
      </c>
      <c r="N9" s="32" t="n">
        <v>46.33</v>
      </c>
      <c r="O9" s="33" t="n">
        <v>327.02</v>
      </c>
    </row>
    <row r="10" customFormat="false" ht="15.75" hidden="false" customHeight="true" outlineLevel="0" collapsed="false">
      <c r="A10" s="21"/>
      <c r="B10" s="22" t="s">
        <v>17</v>
      </c>
      <c r="C10" s="23" t="n">
        <v>200</v>
      </c>
      <c r="D10" s="24"/>
      <c r="E10" s="25" t="n">
        <v>0.07</v>
      </c>
      <c r="F10" s="25" t="n">
        <v>0.02</v>
      </c>
      <c r="G10" s="25" t="n">
        <v>15</v>
      </c>
      <c r="H10" s="27" t="n">
        <v>60</v>
      </c>
      <c r="I10" s="28" t="n">
        <v>376</v>
      </c>
      <c r="J10" s="24" t="n">
        <v>200</v>
      </c>
      <c r="K10" s="27"/>
      <c r="L10" s="34" t="n">
        <v>0.07</v>
      </c>
      <c r="M10" s="25" t="n">
        <v>0.02</v>
      </c>
      <c r="N10" s="25" t="n">
        <v>15</v>
      </c>
      <c r="O10" s="35" t="n">
        <v>60</v>
      </c>
    </row>
    <row r="11" customFormat="false" ht="15.6" hidden="false" customHeight="false" outlineLevel="0" collapsed="false">
      <c r="A11" s="21"/>
      <c r="B11" s="36" t="s">
        <v>18</v>
      </c>
      <c r="C11" s="37" t="n">
        <v>50</v>
      </c>
      <c r="D11" s="38"/>
      <c r="E11" s="39" t="n">
        <v>3.95</v>
      </c>
      <c r="F11" s="39" t="n">
        <v>0.5</v>
      </c>
      <c r="G11" s="39" t="n">
        <v>24.15</v>
      </c>
      <c r="H11" s="40" t="n">
        <v>116.9</v>
      </c>
      <c r="I11" s="41" t="s">
        <v>19</v>
      </c>
      <c r="J11" s="38" t="n">
        <v>50</v>
      </c>
      <c r="K11" s="40"/>
      <c r="L11" s="42" t="n">
        <v>3.95</v>
      </c>
      <c r="M11" s="39" t="n">
        <v>0.5</v>
      </c>
      <c r="N11" s="39" t="n">
        <v>24.15</v>
      </c>
      <c r="O11" s="43" t="n">
        <v>116.9</v>
      </c>
    </row>
    <row r="12" customFormat="false" ht="31.2" hidden="false" customHeight="false" outlineLevel="0" collapsed="false">
      <c r="A12" s="21"/>
      <c r="B12" s="36" t="s">
        <v>20</v>
      </c>
      <c r="C12" s="37" t="n">
        <v>50</v>
      </c>
      <c r="D12" s="38"/>
      <c r="E12" s="39" t="n">
        <v>2.33</v>
      </c>
      <c r="F12" s="39" t="n">
        <v>3.5</v>
      </c>
      <c r="G12" s="39" t="n">
        <v>26.33</v>
      </c>
      <c r="H12" s="40" t="n">
        <v>113.33</v>
      </c>
      <c r="I12" s="41" t="n">
        <v>2</v>
      </c>
      <c r="J12" s="38" t="n">
        <v>50</v>
      </c>
      <c r="K12" s="40"/>
      <c r="L12" s="42" t="n">
        <v>2.33</v>
      </c>
      <c r="M12" s="39" t="n">
        <v>3.5</v>
      </c>
      <c r="N12" s="39" t="n">
        <v>26.33</v>
      </c>
      <c r="O12" s="43" t="n">
        <v>113.33</v>
      </c>
    </row>
    <row r="13" customFormat="false" ht="15.6" hidden="false" customHeight="false" outlineLevel="0" collapsed="false">
      <c r="A13" s="44" t="s">
        <v>21</v>
      </c>
      <c r="B13" s="45"/>
      <c r="C13" s="41" t="n">
        <v>510</v>
      </c>
      <c r="D13" s="46"/>
      <c r="E13" s="47" t="n">
        <f aca="false">SUM(E9:E12)</f>
        <v>12.55</v>
      </c>
      <c r="F13" s="47" t="n">
        <f aca="false">SUM(F9:F12)</f>
        <v>15.22</v>
      </c>
      <c r="G13" s="47" t="n">
        <f aca="false">SUM(G9:G12)</f>
        <v>102.57</v>
      </c>
      <c r="H13" s="48" t="n">
        <f aca="false">SUM(H9:H12)</f>
        <v>563.95</v>
      </c>
      <c r="I13" s="37"/>
      <c r="J13" s="46" t="n">
        <v>560</v>
      </c>
      <c r="K13" s="40"/>
      <c r="L13" s="49" t="n">
        <f aca="false">SUM(L9:L12)</f>
        <v>14.08</v>
      </c>
      <c r="M13" s="47" t="n">
        <f aca="false">SUM(M9:M12)</f>
        <v>16.22</v>
      </c>
      <c r="N13" s="47" t="n">
        <f aca="false">SUM(N9:N12)</f>
        <v>111.81</v>
      </c>
      <c r="O13" s="50" t="n">
        <f aca="false">SUM(O9:O12)</f>
        <v>617.25</v>
      </c>
    </row>
    <row r="14" customFormat="false" ht="15.6" hidden="false" customHeight="false" outlineLevel="0" collapsed="false">
      <c r="A14" s="51"/>
      <c r="B14" s="45"/>
      <c r="C14" s="41"/>
      <c r="D14" s="46"/>
      <c r="E14" s="47"/>
      <c r="F14" s="47"/>
      <c r="G14" s="47"/>
      <c r="H14" s="48"/>
      <c r="I14" s="37"/>
      <c r="J14" s="46"/>
      <c r="K14" s="40"/>
      <c r="L14" s="49"/>
      <c r="M14" s="47"/>
      <c r="N14" s="47"/>
      <c r="O14" s="50"/>
    </row>
    <row r="15" customFormat="false" ht="31.2" hidden="false" customHeight="false" outlineLevel="0" collapsed="false">
      <c r="A15" s="52" t="s">
        <v>22</v>
      </c>
      <c r="B15" s="36" t="s">
        <v>23</v>
      </c>
      <c r="C15" s="37" t="n">
        <v>200</v>
      </c>
      <c r="D15" s="38"/>
      <c r="E15" s="39" t="n">
        <v>3.92</v>
      </c>
      <c r="F15" s="39" t="n">
        <v>4.26</v>
      </c>
      <c r="G15" s="39" t="n">
        <v>15.38</v>
      </c>
      <c r="H15" s="40" t="n">
        <v>115.54</v>
      </c>
      <c r="I15" s="41" t="n">
        <v>102</v>
      </c>
      <c r="J15" s="38" t="n">
        <v>250</v>
      </c>
      <c r="K15" s="40"/>
      <c r="L15" s="42" t="n">
        <v>4.9</v>
      </c>
      <c r="M15" s="39" t="n">
        <v>5.33</v>
      </c>
      <c r="N15" s="39" t="n">
        <v>19.23</v>
      </c>
      <c r="O15" s="43" t="n">
        <v>144.43</v>
      </c>
    </row>
    <row r="16" customFormat="false" ht="30" hidden="false" customHeight="true" outlineLevel="0" collapsed="false">
      <c r="A16" s="52"/>
      <c r="B16" s="36" t="s">
        <v>24</v>
      </c>
      <c r="C16" s="37" t="n">
        <v>100</v>
      </c>
      <c r="D16" s="38"/>
      <c r="E16" s="39" t="n">
        <v>19.4</v>
      </c>
      <c r="F16" s="39" t="n">
        <v>10.1</v>
      </c>
      <c r="G16" s="39" t="n">
        <v>3.1</v>
      </c>
      <c r="H16" s="40" t="n">
        <v>186.5</v>
      </c>
      <c r="I16" s="41" t="n">
        <v>723</v>
      </c>
      <c r="J16" s="38" t="n">
        <v>100</v>
      </c>
      <c r="K16" s="40"/>
      <c r="L16" s="42" t="n">
        <v>19.4</v>
      </c>
      <c r="M16" s="53" t="n">
        <v>10.1</v>
      </c>
      <c r="N16" s="39" t="n">
        <v>3.1</v>
      </c>
      <c r="O16" s="43" t="n">
        <v>186.5</v>
      </c>
    </row>
    <row r="17" customFormat="false" ht="31.2" hidden="false" customHeight="false" outlineLevel="0" collapsed="false">
      <c r="A17" s="52"/>
      <c r="B17" s="36" t="s">
        <v>25</v>
      </c>
      <c r="C17" s="37" t="n">
        <v>150</v>
      </c>
      <c r="D17" s="38"/>
      <c r="E17" s="39" t="n">
        <v>5.4</v>
      </c>
      <c r="F17" s="39" t="n">
        <v>5</v>
      </c>
      <c r="G17" s="39" t="n">
        <v>34.8</v>
      </c>
      <c r="H17" s="40" t="n">
        <v>211.95</v>
      </c>
      <c r="I17" s="41" t="n">
        <v>309</v>
      </c>
      <c r="J17" s="38" t="n">
        <v>180</v>
      </c>
      <c r="K17" s="40"/>
      <c r="L17" s="42" t="n">
        <v>6.75</v>
      </c>
      <c r="M17" s="39" t="n">
        <v>6.25</v>
      </c>
      <c r="N17" s="39" t="n">
        <v>43.5</v>
      </c>
      <c r="O17" s="43" t="n">
        <v>264.94</v>
      </c>
    </row>
    <row r="18" customFormat="false" ht="30" hidden="false" customHeight="false" outlineLevel="0" collapsed="false">
      <c r="A18" s="52"/>
      <c r="B18" s="54" t="s">
        <v>26</v>
      </c>
      <c r="C18" s="37" t="n">
        <v>200</v>
      </c>
      <c r="D18" s="38"/>
      <c r="E18" s="55" t="n">
        <v>0</v>
      </c>
      <c r="F18" s="55" t="n">
        <v>0</v>
      </c>
      <c r="G18" s="55" t="n">
        <v>19.28</v>
      </c>
      <c r="H18" s="56" t="n">
        <v>76.83</v>
      </c>
      <c r="I18" s="57" t="s">
        <v>27</v>
      </c>
      <c r="J18" s="58" t="n">
        <v>200</v>
      </c>
      <c r="K18" s="56"/>
      <c r="L18" s="59" t="n">
        <v>0</v>
      </c>
      <c r="M18" s="55" t="n">
        <v>0</v>
      </c>
      <c r="N18" s="55" t="n">
        <v>19.28</v>
      </c>
      <c r="O18" s="43" t="n">
        <v>76.83</v>
      </c>
    </row>
    <row r="19" customFormat="false" ht="15.6" hidden="false" customHeight="false" outlineLevel="0" collapsed="false">
      <c r="A19" s="52"/>
      <c r="B19" s="36" t="s">
        <v>18</v>
      </c>
      <c r="C19" s="37" t="n">
        <v>30</v>
      </c>
      <c r="D19" s="38"/>
      <c r="E19" s="39" t="n">
        <v>2.37</v>
      </c>
      <c r="F19" s="39" t="n">
        <v>0.3</v>
      </c>
      <c r="G19" s="39" t="n">
        <v>14.49</v>
      </c>
      <c r="H19" s="40" t="n">
        <v>70.14</v>
      </c>
      <c r="I19" s="41" t="s">
        <v>19</v>
      </c>
      <c r="J19" s="38" t="n">
        <v>50</v>
      </c>
      <c r="K19" s="40"/>
      <c r="L19" s="42" t="n">
        <v>3.95</v>
      </c>
      <c r="M19" s="39" t="n">
        <v>0.5</v>
      </c>
      <c r="N19" s="39" t="n">
        <v>24.15</v>
      </c>
      <c r="O19" s="43" t="n">
        <v>116.9</v>
      </c>
    </row>
    <row r="20" customFormat="false" ht="15.6" hidden="false" customHeight="false" outlineLevel="0" collapsed="false">
      <c r="A20" s="52"/>
      <c r="B20" s="60" t="s">
        <v>28</v>
      </c>
      <c r="C20" s="37" t="n">
        <v>20</v>
      </c>
      <c r="D20" s="38"/>
      <c r="E20" s="39" t="n">
        <v>1.12</v>
      </c>
      <c r="F20" s="39" t="n">
        <v>0.22</v>
      </c>
      <c r="G20" s="39" t="n">
        <v>0.88</v>
      </c>
      <c r="H20" s="40" t="n">
        <v>45.98</v>
      </c>
      <c r="I20" s="41" t="s">
        <v>19</v>
      </c>
      <c r="J20" s="38" t="n">
        <v>20</v>
      </c>
      <c r="K20" s="40"/>
      <c r="L20" s="42" t="n">
        <v>1.12</v>
      </c>
      <c r="M20" s="39" t="n">
        <v>0.22</v>
      </c>
      <c r="N20" s="39" t="n">
        <v>0.88</v>
      </c>
      <c r="O20" s="43" t="n">
        <v>45.98</v>
      </c>
    </row>
    <row r="21" customFormat="false" ht="15.6" hidden="false" customHeight="false" outlineLevel="0" collapsed="false">
      <c r="A21" s="61" t="s">
        <v>29</v>
      </c>
      <c r="B21" s="45"/>
      <c r="C21" s="41" t="n">
        <f aca="false">SUM(C15:C20)</f>
        <v>700</v>
      </c>
      <c r="D21" s="46"/>
      <c r="E21" s="47" t="n">
        <f aca="false">SUM(E15:E20)</f>
        <v>32.21</v>
      </c>
      <c r="F21" s="47" t="n">
        <f aca="false">SUM(F15:F20)</f>
        <v>19.88</v>
      </c>
      <c r="G21" s="47" t="n">
        <f aca="false">SUM(G15:G20)</f>
        <v>87.93</v>
      </c>
      <c r="H21" s="48" t="n">
        <f aca="false">SUM(H15:H20)</f>
        <v>706.94</v>
      </c>
      <c r="I21" s="37"/>
      <c r="J21" s="46" t="n">
        <f aca="false">SUM(J15:J20)</f>
        <v>800</v>
      </c>
      <c r="K21" s="40"/>
      <c r="L21" s="49" t="n">
        <f aca="false">SUM(L15:L20)</f>
        <v>36.12</v>
      </c>
      <c r="M21" s="47" t="n">
        <f aca="false">SUM(M15:M20)</f>
        <v>22.4</v>
      </c>
      <c r="N21" s="47" t="n">
        <f aca="false">SUM(N15:N20)</f>
        <v>110.14</v>
      </c>
      <c r="O21" s="50" t="n">
        <f aca="false">SUM(O15:O20)</f>
        <v>835.58</v>
      </c>
    </row>
    <row r="22" customFormat="false" ht="31.2" hidden="false" customHeight="true" outlineLevel="0" collapsed="false">
      <c r="A22" s="62" t="s">
        <v>30</v>
      </c>
      <c r="B22" s="22" t="s">
        <v>31</v>
      </c>
      <c r="C22" s="23" t="s">
        <v>32</v>
      </c>
      <c r="D22" s="24"/>
      <c r="E22" s="25" t="n">
        <v>12.8</v>
      </c>
      <c r="F22" s="25" t="n">
        <v>13.1</v>
      </c>
      <c r="G22" s="26" t="n">
        <v>76.3</v>
      </c>
      <c r="H22" s="27" t="n">
        <v>474</v>
      </c>
      <c r="I22" s="28" t="n">
        <v>401</v>
      </c>
      <c r="J22" s="24"/>
      <c r="K22" s="27"/>
      <c r="L22" s="34"/>
      <c r="M22" s="25"/>
      <c r="N22" s="26"/>
      <c r="O22" s="35"/>
    </row>
    <row r="23" customFormat="false" ht="15.6" hidden="false" customHeight="false" outlineLevel="0" collapsed="false">
      <c r="A23" s="62"/>
      <c r="B23" s="22" t="s">
        <v>17</v>
      </c>
      <c r="C23" s="23" t="n">
        <v>200</v>
      </c>
      <c r="D23" s="24"/>
      <c r="E23" s="25" t="n">
        <v>0.07</v>
      </c>
      <c r="F23" s="25" t="n">
        <v>0.02</v>
      </c>
      <c r="G23" s="25" t="n">
        <v>15</v>
      </c>
      <c r="H23" s="27" t="n">
        <v>60</v>
      </c>
      <c r="I23" s="28" t="n">
        <v>376</v>
      </c>
      <c r="J23" s="24"/>
      <c r="K23" s="27"/>
      <c r="L23" s="34"/>
      <c r="M23" s="25"/>
      <c r="N23" s="25"/>
      <c r="O23" s="35"/>
    </row>
    <row r="24" s="70" customFormat="true" ht="15.6" hidden="false" customHeight="false" outlineLevel="0" collapsed="false">
      <c r="A24" s="63" t="s">
        <v>33</v>
      </c>
      <c r="B24" s="64"/>
      <c r="C24" s="63" t="n">
        <v>370</v>
      </c>
      <c r="D24" s="65"/>
      <c r="E24" s="66" t="n">
        <f aca="false">SUM(E22:E23)</f>
        <v>12.87</v>
      </c>
      <c r="F24" s="66" t="n">
        <f aca="false">SUM(F22:F23)</f>
        <v>13.12</v>
      </c>
      <c r="G24" s="66" t="n">
        <f aca="false">SUM(G22:G23)</f>
        <v>91.3</v>
      </c>
      <c r="H24" s="67" t="n">
        <f aca="false">SUM(H22:H23)</f>
        <v>534</v>
      </c>
      <c r="I24" s="63"/>
      <c r="J24" s="65"/>
      <c r="K24" s="67"/>
      <c r="L24" s="68"/>
      <c r="M24" s="66"/>
      <c r="N24" s="66"/>
      <c r="O24" s="69"/>
    </row>
    <row r="25" customFormat="false" ht="16.2" hidden="false" customHeight="false" outlineLevel="0" collapsed="false">
      <c r="A25" s="71" t="s">
        <v>34</v>
      </c>
      <c r="B25" s="72"/>
      <c r="C25" s="73"/>
      <c r="D25" s="74"/>
      <c r="E25" s="12" t="n">
        <f aca="false">E13+E21+E24</f>
        <v>57.63</v>
      </c>
      <c r="F25" s="12" t="n">
        <f aca="false">F13+F21+F24</f>
        <v>48.22</v>
      </c>
      <c r="G25" s="12" t="n">
        <f aca="false">G13+G21+G24</f>
        <v>281.8</v>
      </c>
      <c r="H25" s="75" t="n">
        <f aca="false">H13+H21+H24</f>
        <v>1804.89</v>
      </c>
      <c r="I25" s="76"/>
      <c r="J25" s="77"/>
      <c r="K25" s="78"/>
      <c r="L25" s="11" t="n">
        <f aca="false">L13+L21</f>
        <v>50.2</v>
      </c>
      <c r="M25" s="12" t="n">
        <f aca="false">M13+M21</f>
        <v>38.62</v>
      </c>
      <c r="N25" s="12" t="n">
        <f aca="false">N13+N21</f>
        <v>221.95</v>
      </c>
      <c r="O25" s="79" t="n">
        <f aca="false">O13+O21</f>
        <v>1452.83</v>
      </c>
    </row>
    <row r="26" customFormat="false" ht="16.2" hidden="false" customHeight="false" outlineLevel="0" collapsed="false"/>
    <row r="27" customFormat="false" ht="15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8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true" outlineLevel="0" collapsed="false">
      <c r="A29" s="4" t="s">
        <v>1</v>
      </c>
      <c r="B29" s="5" t="s">
        <v>2</v>
      </c>
      <c r="C29" s="4" t="s">
        <v>3</v>
      </c>
      <c r="D29" s="6" t="s">
        <v>4</v>
      </c>
      <c r="E29" s="7" t="s">
        <v>5</v>
      </c>
      <c r="F29" s="7"/>
      <c r="G29" s="7"/>
      <c r="H29" s="8" t="s">
        <v>4</v>
      </c>
      <c r="I29" s="4" t="s">
        <v>6</v>
      </c>
      <c r="J29" s="9" t="s">
        <v>3</v>
      </c>
      <c r="K29" s="6" t="s">
        <v>4</v>
      </c>
      <c r="L29" s="7" t="s">
        <v>5</v>
      </c>
      <c r="M29" s="7"/>
      <c r="N29" s="7"/>
      <c r="O29" s="10" t="s">
        <v>4</v>
      </c>
    </row>
    <row r="30" customFormat="false" ht="15.6" hidden="false" customHeight="false" outlineLevel="0" collapsed="false">
      <c r="A30" s="4"/>
      <c r="B30" s="5"/>
      <c r="C30" s="4"/>
      <c r="D30" s="6"/>
      <c r="E30" s="7"/>
      <c r="F30" s="7"/>
      <c r="G30" s="7"/>
      <c r="H30" s="8"/>
      <c r="I30" s="4"/>
      <c r="J30" s="9"/>
      <c r="K30" s="6"/>
      <c r="L30" s="7"/>
      <c r="M30" s="7"/>
      <c r="N30" s="7"/>
      <c r="O30" s="10"/>
    </row>
    <row r="31" customFormat="false" ht="31.8" hidden="false" customHeight="false" outlineLevel="0" collapsed="false">
      <c r="A31" s="4"/>
      <c r="B31" s="5"/>
      <c r="C31" s="4"/>
      <c r="D31" s="6"/>
      <c r="E31" s="11" t="s">
        <v>7</v>
      </c>
      <c r="F31" s="12" t="s">
        <v>8</v>
      </c>
      <c r="G31" s="12" t="s">
        <v>9</v>
      </c>
      <c r="H31" s="8"/>
      <c r="I31" s="4"/>
      <c r="J31" s="9"/>
      <c r="K31" s="6"/>
      <c r="L31" s="13" t="s">
        <v>7</v>
      </c>
      <c r="M31" s="14" t="s">
        <v>8</v>
      </c>
      <c r="N31" s="14" t="s">
        <v>9</v>
      </c>
      <c r="O31" s="10"/>
    </row>
    <row r="32" customFormat="false" ht="15.75" hidden="false" customHeight="true" outlineLevel="0" collapsed="false">
      <c r="A32" s="15" t="s">
        <v>10</v>
      </c>
      <c r="B32" s="16" t="s">
        <v>2</v>
      </c>
      <c r="C32" s="9" t="s">
        <v>11</v>
      </c>
      <c r="D32" s="17"/>
      <c r="E32" s="18" t="s">
        <v>12</v>
      </c>
      <c r="F32" s="18"/>
      <c r="G32" s="18"/>
      <c r="H32" s="18"/>
      <c r="I32" s="9" t="s">
        <v>6</v>
      </c>
      <c r="J32" s="8" t="s">
        <v>11</v>
      </c>
      <c r="K32" s="17"/>
      <c r="L32" s="9" t="s">
        <v>13</v>
      </c>
      <c r="M32" s="9"/>
      <c r="N32" s="9"/>
      <c r="O32" s="9"/>
    </row>
    <row r="33" customFormat="false" ht="15.6" hidden="false" customHeight="false" outlineLevel="0" collapsed="false">
      <c r="A33" s="19" t="s">
        <v>35</v>
      </c>
      <c r="B33" s="16"/>
      <c r="C33" s="9"/>
      <c r="D33" s="20"/>
      <c r="E33" s="18"/>
      <c r="F33" s="18"/>
      <c r="G33" s="18"/>
      <c r="H33" s="18"/>
      <c r="I33" s="9"/>
      <c r="J33" s="8"/>
      <c r="K33" s="20"/>
      <c r="L33" s="9"/>
      <c r="M33" s="9"/>
      <c r="N33" s="9"/>
      <c r="O33" s="9"/>
    </row>
    <row r="34" customFormat="false" ht="31.2" hidden="false" customHeight="true" outlineLevel="0" collapsed="false">
      <c r="A34" s="21" t="s">
        <v>15</v>
      </c>
      <c r="B34" s="36" t="s">
        <v>36</v>
      </c>
      <c r="C34" s="37" t="n">
        <v>150</v>
      </c>
      <c r="D34" s="38"/>
      <c r="E34" s="39" t="n">
        <v>21.92</v>
      </c>
      <c r="F34" s="39" t="n">
        <v>20.78</v>
      </c>
      <c r="G34" s="39" t="n">
        <v>42</v>
      </c>
      <c r="H34" s="40" t="n">
        <v>405</v>
      </c>
      <c r="I34" s="41" t="n">
        <v>223</v>
      </c>
      <c r="J34" s="38" t="n">
        <v>200</v>
      </c>
      <c r="K34" s="40"/>
      <c r="L34" s="42" t="n">
        <v>30.77</v>
      </c>
      <c r="M34" s="39" t="n">
        <v>27.71</v>
      </c>
      <c r="N34" s="39" t="n">
        <v>56</v>
      </c>
      <c r="O34" s="43" t="n">
        <v>540</v>
      </c>
    </row>
    <row r="35" customFormat="false" ht="15.6" hidden="false" customHeight="false" outlineLevel="0" collapsed="false">
      <c r="A35" s="21"/>
      <c r="B35" s="36" t="s">
        <v>18</v>
      </c>
      <c r="C35" s="37" t="n">
        <v>50</v>
      </c>
      <c r="D35" s="38"/>
      <c r="E35" s="39" t="n">
        <v>3.95</v>
      </c>
      <c r="F35" s="39" t="n">
        <v>0.5</v>
      </c>
      <c r="G35" s="39" t="n">
        <v>24.15</v>
      </c>
      <c r="H35" s="40" t="n">
        <v>116.9</v>
      </c>
      <c r="I35" s="41" t="s">
        <v>19</v>
      </c>
      <c r="J35" s="38" t="n">
        <v>50</v>
      </c>
      <c r="K35" s="40"/>
      <c r="L35" s="42" t="n">
        <v>3.95</v>
      </c>
      <c r="M35" s="39" t="n">
        <v>0.5</v>
      </c>
      <c r="N35" s="39" t="n">
        <v>24.15</v>
      </c>
      <c r="O35" s="43" t="n">
        <v>116.9</v>
      </c>
    </row>
    <row r="36" customFormat="false" ht="15.6" hidden="false" customHeight="false" outlineLevel="0" collapsed="false">
      <c r="A36" s="21"/>
      <c r="B36" s="60" t="s">
        <v>37</v>
      </c>
      <c r="C36" s="37" t="n">
        <v>200</v>
      </c>
      <c r="D36" s="38"/>
      <c r="E36" s="39" t="n">
        <v>3.78</v>
      </c>
      <c r="F36" s="39" t="n">
        <v>0.67</v>
      </c>
      <c r="G36" s="39" t="n">
        <v>26</v>
      </c>
      <c r="H36" s="40" t="n">
        <v>125.11</v>
      </c>
      <c r="I36" s="41" t="n">
        <v>382</v>
      </c>
      <c r="J36" s="38" t="n">
        <v>200</v>
      </c>
      <c r="K36" s="40"/>
      <c r="L36" s="42" t="n">
        <v>3.78</v>
      </c>
      <c r="M36" s="39" t="n">
        <v>0.67</v>
      </c>
      <c r="N36" s="39" t="n">
        <v>26</v>
      </c>
      <c r="O36" s="43" t="n">
        <v>125.11</v>
      </c>
    </row>
    <row r="37" customFormat="false" ht="15.6" hidden="false" customHeight="false" outlineLevel="0" collapsed="false">
      <c r="A37" s="21"/>
      <c r="B37" s="60" t="s">
        <v>38</v>
      </c>
      <c r="C37" s="37" t="n">
        <v>100</v>
      </c>
      <c r="D37" s="38"/>
      <c r="E37" s="39" t="n">
        <v>8</v>
      </c>
      <c r="F37" s="80" t="n">
        <v>8.4</v>
      </c>
      <c r="G37" s="39" t="n">
        <v>78.2</v>
      </c>
      <c r="H37" s="40" t="n">
        <v>342</v>
      </c>
      <c r="I37" s="41" t="n">
        <v>101</v>
      </c>
      <c r="J37" s="38" t="n">
        <v>100</v>
      </c>
      <c r="K37" s="40"/>
      <c r="L37" s="42" t="n">
        <v>8</v>
      </c>
      <c r="M37" s="80" t="n">
        <v>8.4</v>
      </c>
      <c r="N37" s="39" t="n">
        <v>78.2</v>
      </c>
      <c r="O37" s="43" t="n">
        <v>342</v>
      </c>
    </row>
    <row r="38" customFormat="false" ht="15.6" hidden="false" customHeight="false" outlineLevel="0" collapsed="false">
      <c r="A38" s="44" t="s">
        <v>21</v>
      </c>
      <c r="B38" s="81"/>
      <c r="C38" s="41" t="n">
        <v>500</v>
      </c>
      <c r="D38" s="46"/>
      <c r="E38" s="47" t="n">
        <f aca="false">SUM(E34:E37)</f>
        <v>37.65</v>
      </c>
      <c r="F38" s="47" t="n">
        <f aca="false">SUM(F34:F37)</f>
        <v>30.35</v>
      </c>
      <c r="G38" s="47" t="n">
        <f aca="false">SUM(G34:G37)</f>
        <v>170.35</v>
      </c>
      <c r="H38" s="48" t="n">
        <f aca="false">SUM(H34:H37)</f>
        <v>989.01</v>
      </c>
      <c r="I38" s="82"/>
      <c r="J38" s="46" t="n">
        <v>550</v>
      </c>
      <c r="K38" s="40"/>
      <c r="L38" s="49" t="n">
        <f aca="false">SUM(L34:L37)</f>
        <v>46.5</v>
      </c>
      <c r="M38" s="47" t="n">
        <f aca="false">SUM(M34:M37)</f>
        <v>37.28</v>
      </c>
      <c r="N38" s="47" t="n">
        <f aca="false">SUM(N34:N37)</f>
        <v>184.35</v>
      </c>
      <c r="O38" s="50" t="n">
        <f aca="false">SUM(O34:O37)</f>
        <v>1124.01</v>
      </c>
    </row>
    <row r="39" customFormat="false" ht="15.6" hidden="false" customHeight="false" outlineLevel="0" collapsed="false">
      <c r="A39" s="51"/>
      <c r="B39" s="81"/>
      <c r="C39" s="41"/>
      <c r="D39" s="46"/>
      <c r="E39" s="47"/>
      <c r="F39" s="47"/>
      <c r="G39" s="47"/>
      <c r="H39" s="48"/>
      <c r="I39" s="82"/>
      <c r="J39" s="46"/>
      <c r="K39" s="40"/>
      <c r="L39" s="49"/>
      <c r="M39" s="47"/>
      <c r="N39" s="47"/>
      <c r="O39" s="50"/>
    </row>
    <row r="40" customFormat="false" ht="15.6" hidden="false" customHeight="false" outlineLevel="0" collapsed="false">
      <c r="A40" s="41" t="s">
        <v>22</v>
      </c>
      <c r="B40" s="36" t="s">
        <v>39</v>
      </c>
      <c r="C40" s="37" t="n">
        <v>60</v>
      </c>
      <c r="D40" s="38"/>
      <c r="E40" s="83" t="n">
        <v>1.4</v>
      </c>
      <c r="F40" s="83" t="n">
        <v>4.1</v>
      </c>
      <c r="G40" s="83" t="n">
        <v>9.2</v>
      </c>
      <c r="H40" s="84" t="n">
        <v>79</v>
      </c>
      <c r="I40" s="21" t="n">
        <v>54</v>
      </c>
      <c r="J40" s="85" t="n">
        <v>100</v>
      </c>
      <c r="K40" s="40"/>
      <c r="L40" s="42" t="n">
        <v>2.3</v>
      </c>
      <c r="M40" s="39" t="n">
        <v>6.8</v>
      </c>
      <c r="N40" s="39" t="n">
        <v>15.4</v>
      </c>
      <c r="O40" s="86" t="n">
        <v>132</v>
      </c>
    </row>
    <row r="41" customFormat="false" ht="15.6" hidden="false" customHeight="false" outlineLevel="0" collapsed="false">
      <c r="A41" s="41"/>
      <c r="B41" s="36" t="s">
        <v>40</v>
      </c>
      <c r="C41" s="37" t="n">
        <v>200</v>
      </c>
      <c r="D41" s="38"/>
      <c r="E41" s="87" t="n">
        <v>3.47</v>
      </c>
      <c r="F41" s="87" t="n">
        <v>4.95</v>
      </c>
      <c r="G41" s="87" t="n">
        <v>17.04</v>
      </c>
      <c r="H41" s="88" t="n">
        <v>122.27</v>
      </c>
      <c r="I41" s="41" t="n">
        <v>101</v>
      </c>
      <c r="J41" s="38" t="n">
        <v>250</v>
      </c>
      <c r="K41" s="40"/>
      <c r="L41" s="89" t="n">
        <v>4.33</v>
      </c>
      <c r="M41" s="90" t="n">
        <v>6.19</v>
      </c>
      <c r="N41" s="90" t="n">
        <v>21.3</v>
      </c>
      <c r="O41" s="91" t="n">
        <v>152.84</v>
      </c>
    </row>
    <row r="42" customFormat="false" ht="46.8" hidden="false" customHeight="false" outlineLevel="0" collapsed="false">
      <c r="A42" s="41"/>
      <c r="B42" s="36" t="s">
        <v>41</v>
      </c>
      <c r="C42" s="37" t="n">
        <v>140</v>
      </c>
      <c r="D42" s="38"/>
      <c r="E42" s="92" t="n">
        <v>12.78</v>
      </c>
      <c r="F42" s="92" t="n">
        <v>12.64</v>
      </c>
      <c r="G42" s="92" t="n">
        <v>12.65</v>
      </c>
      <c r="H42" s="93" t="n">
        <v>220.28</v>
      </c>
      <c r="I42" s="41" t="s">
        <v>42</v>
      </c>
      <c r="J42" s="38" t="n">
        <v>150</v>
      </c>
      <c r="K42" s="40"/>
      <c r="L42" s="42" t="n">
        <v>13.69</v>
      </c>
      <c r="M42" s="53" t="n">
        <v>13.54</v>
      </c>
      <c r="N42" s="39" t="n">
        <v>13.55</v>
      </c>
      <c r="O42" s="43" t="n">
        <v>236.01</v>
      </c>
    </row>
    <row r="43" customFormat="false" ht="31.2" hidden="false" customHeight="false" outlineLevel="0" collapsed="false">
      <c r="A43" s="41"/>
      <c r="B43" s="36" t="s">
        <v>43</v>
      </c>
      <c r="C43" s="37" t="n">
        <v>150</v>
      </c>
      <c r="D43" s="38"/>
      <c r="E43" s="92" t="n">
        <v>6.75</v>
      </c>
      <c r="F43" s="92" t="n">
        <v>6.3</v>
      </c>
      <c r="G43" s="92" t="n">
        <v>39.84</v>
      </c>
      <c r="H43" s="93" t="n">
        <v>231.86</v>
      </c>
      <c r="I43" s="41" t="n">
        <v>302</v>
      </c>
      <c r="J43" s="38" t="n">
        <v>180</v>
      </c>
      <c r="K43" s="40"/>
      <c r="L43" s="42" t="n">
        <v>8.1</v>
      </c>
      <c r="M43" s="39" t="n">
        <v>5.9</v>
      </c>
      <c r="N43" s="39" t="n">
        <v>47.81</v>
      </c>
      <c r="O43" s="43" t="n">
        <v>278.23</v>
      </c>
    </row>
    <row r="44" customFormat="false" ht="15.6" hidden="false" customHeight="false" outlineLevel="0" collapsed="false">
      <c r="A44" s="41"/>
      <c r="B44" s="36" t="s">
        <v>44</v>
      </c>
      <c r="C44" s="37" t="n">
        <v>200</v>
      </c>
      <c r="D44" s="38"/>
      <c r="E44" s="87" t="n">
        <v>0.4</v>
      </c>
      <c r="F44" s="87" t="n">
        <v>0.2</v>
      </c>
      <c r="G44" s="87" t="n">
        <v>20.2</v>
      </c>
      <c r="H44" s="88" t="n">
        <v>86.6</v>
      </c>
      <c r="I44" s="41" t="s">
        <v>19</v>
      </c>
      <c r="J44" s="38" t="n">
        <v>200</v>
      </c>
      <c r="K44" s="40"/>
      <c r="L44" s="42" t="n">
        <v>0.4</v>
      </c>
      <c r="M44" s="39" t="n">
        <v>0.2</v>
      </c>
      <c r="N44" s="39" t="n">
        <v>20.2</v>
      </c>
      <c r="O44" s="43" t="n">
        <v>86.6</v>
      </c>
    </row>
    <row r="45" customFormat="false" ht="15.6" hidden="false" customHeight="false" outlineLevel="0" collapsed="false">
      <c r="A45" s="41"/>
      <c r="B45" s="36" t="s">
        <v>18</v>
      </c>
      <c r="C45" s="37" t="n">
        <v>30</v>
      </c>
      <c r="D45" s="38"/>
      <c r="E45" s="94" t="n">
        <v>2.37</v>
      </c>
      <c r="F45" s="94" t="n">
        <v>0.3</v>
      </c>
      <c r="G45" s="94" t="n">
        <v>14.49</v>
      </c>
      <c r="H45" s="95" t="n">
        <v>70.14</v>
      </c>
      <c r="I45" s="41" t="s">
        <v>19</v>
      </c>
      <c r="J45" s="38" t="n">
        <v>30</v>
      </c>
      <c r="K45" s="40"/>
      <c r="L45" s="42" t="n">
        <v>2.37</v>
      </c>
      <c r="M45" s="39" t="n">
        <v>0.3</v>
      </c>
      <c r="N45" s="39" t="n">
        <v>14.49</v>
      </c>
      <c r="O45" s="43" t="n">
        <v>70.14</v>
      </c>
    </row>
    <row r="46" customFormat="false" ht="15.6" hidden="false" customHeight="false" outlineLevel="0" collapsed="false">
      <c r="A46" s="41"/>
      <c r="B46" s="60" t="s">
        <v>28</v>
      </c>
      <c r="C46" s="37" t="n">
        <v>20</v>
      </c>
      <c r="D46" s="38"/>
      <c r="E46" s="94" t="n">
        <v>1.12</v>
      </c>
      <c r="F46" s="94" t="n">
        <v>0.22</v>
      </c>
      <c r="G46" s="94" t="n">
        <v>0.88</v>
      </c>
      <c r="H46" s="95" t="n">
        <v>45.98</v>
      </c>
      <c r="I46" s="41" t="s">
        <v>19</v>
      </c>
      <c r="J46" s="38" t="n">
        <v>20</v>
      </c>
      <c r="K46" s="40"/>
      <c r="L46" s="42" t="n">
        <v>1.12</v>
      </c>
      <c r="M46" s="39" t="n">
        <v>0.22</v>
      </c>
      <c r="N46" s="39" t="n">
        <v>0.88</v>
      </c>
      <c r="O46" s="43" t="n">
        <v>45.98</v>
      </c>
    </row>
    <row r="47" customFormat="false" ht="15.6" hidden="false" customHeight="false" outlineLevel="0" collapsed="false">
      <c r="A47" s="41" t="s">
        <v>29</v>
      </c>
      <c r="B47" s="81"/>
      <c r="C47" s="41" t="n">
        <f aca="false">SUM(C40:C46)</f>
        <v>800</v>
      </c>
      <c r="D47" s="46"/>
      <c r="E47" s="47" t="n">
        <f aca="false">SUM(E40:E46)</f>
        <v>28.29</v>
      </c>
      <c r="F47" s="47" t="n">
        <f aca="false">SUM(F40:F46)</f>
        <v>28.71</v>
      </c>
      <c r="G47" s="47" t="n">
        <f aca="false">SUM(G40:G46)</f>
        <v>114.3</v>
      </c>
      <c r="H47" s="48" t="n">
        <f aca="false">SUM(H40:H46)</f>
        <v>856.13</v>
      </c>
      <c r="I47" s="37"/>
      <c r="J47" s="46" t="n">
        <f aca="false">SUM(J40:J46)</f>
        <v>930</v>
      </c>
      <c r="K47" s="40"/>
      <c r="L47" s="49" t="n">
        <f aca="false">SUM(L40:L46)</f>
        <v>32.31</v>
      </c>
      <c r="M47" s="47" t="n">
        <f aca="false">SUM(M40:M46)</f>
        <v>33.15</v>
      </c>
      <c r="N47" s="47" t="n">
        <f aca="false">SUM(N40:N46)</f>
        <v>133.63</v>
      </c>
      <c r="O47" s="50" t="n">
        <f aca="false">SUM(O40:O46)</f>
        <v>1001.8</v>
      </c>
    </row>
    <row r="48" customFormat="false" ht="15.6" hidden="false" customHeight="false" outlineLevel="0" collapsed="false">
      <c r="A48" s="41" t="s">
        <v>30</v>
      </c>
      <c r="B48" s="22" t="s">
        <v>45</v>
      </c>
      <c r="C48" s="23" t="n">
        <v>200</v>
      </c>
      <c r="D48" s="24"/>
      <c r="E48" s="25" t="n">
        <v>5.8</v>
      </c>
      <c r="F48" s="25" t="n">
        <v>5</v>
      </c>
      <c r="G48" s="25" t="n">
        <v>8</v>
      </c>
      <c r="H48" s="27" t="n">
        <v>100</v>
      </c>
      <c r="I48" s="28" t="n">
        <v>386</v>
      </c>
      <c r="J48" s="24"/>
      <c r="K48" s="27"/>
      <c r="L48" s="34"/>
      <c r="M48" s="25"/>
      <c r="N48" s="25"/>
      <c r="O48" s="35"/>
    </row>
    <row r="49" customFormat="false" ht="15.6" hidden="false" customHeight="false" outlineLevel="0" collapsed="false">
      <c r="A49" s="41"/>
      <c r="B49" s="96" t="s">
        <v>46</v>
      </c>
      <c r="C49" s="97" t="n">
        <v>100</v>
      </c>
      <c r="D49" s="98"/>
      <c r="E49" s="99" t="n">
        <v>5.95</v>
      </c>
      <c r="F49" s="99" t="n">
        <v>3.97</v>
      </c>
      <c r="G49" s="99" t="n">
        <v>58.8</v>
      </c>
      <c r="H49" s="100" t="n">
        <v>296</v>
      </c>
      <c r="I49" s="63" t="n">
        <v>410</v>
      </c>
      <c r="J49" s="98"/>
      <c r="K49" s="100"/>
      <c r="L49" s="101"/>
      <c r="M49" s="99"/>
      <c r="N49" s="99"/>
      <c r="O49" s="102"/>
    </row>
    <row r="50" customFormat="false" ht="15.6" hidden="false" customHeight="false" outlineLevel="0" collapsed="false">
      <c r="A50" s="63" t="s">
        <v>33</v>
      </c>
      <c r="B50" s="64"/>
      <c r="C50" s="63" t="n">
        <v>300</v>
      </c>
      <c r="D50" s="65"/>
      <c r="E50" s="66" t="n">
        <f aca="false">SUM(E48:E49)</f>
        <v>11.75</v>
      </c>
      <c r="F50" s="66" t="n">
        <f aca="false">SUM(F48:F49)</f>
        <v>8.97</v>
      </c>
      <c r="G50" s="66" t="n">
        <f aca="false">SUM(G48:G49)</f>
        <v>66.8</v>
      </c>
      <c r="H50" s="67" t="n">
        <f aca="false">SUM(H48:H49)</f>
        <v>396</v>
      </c>
      <c r="I50" s="63"/>
      <c r="J50" s="65"/>
      <c r="K50" s="67"/>
      <c r="L50" s="68"/>
      <c r="M50" s="66"/>
      <c r="N50" s="66"/>
      <c r="O50" s="69"/>
    </row>
    <row r="51" customFormat="false" ht="15.6" hidden="false" customHeight="false" outlineLevel="0" collapsed="false">
      <c r="A51" s="103" t="s">
        <v>34</v>
      </c>
      <c r="B51" s="72"/>
      <c r="C51" s="73"/>
      <c r="D51" s="74"/>
      <c r="E51" s="12" t="n">
        <f aca="false">E38+E47+E50</f>
        <v>77.69</v>
      </c>
      <c r="F51" s="12" t="n">
        <f aca="false">F38+F47+F50</f>
        <v>68.03</v>
      </c>
      <c r="G51" s="12" t="n">
        <f aca="false">G38+G47+G50</f>
        <v>351.45</v>
      </c>
      <c r="H51" s="75" t="n">
        <f aca="false">H38+H47+H50</f>
        <v>2241.14</v>
      </c>
      <c r="I51" s="76"/>
      <c r="J51" s="77"/>
      <c r="K51" s="78"/>
      <c r="L51" s="11" t="n">
        <f aca="false">L38+L47</f>
        <v>78.81</v>
      </c>
      <c r="M51" s="12" t="n">
        <f aca="false">M38+M47</f>
        <v>70.43</v>
      </c>
      <c r="N51" s="12" t="n">
        <f aca="false">N38+N47</f>
        <v>317.98</v>
      </c>
      <c r="O51" s="79" t="n">
        <f aca="false">O38+O47</f>
        <v>2125.81</v>
      </c>
    </row>
    <row r="52" customFormat="false" ht="16.2" hidden="false" customHeight="false" outlineLevel="0" collapsed="false"/>
    <row r="53" customFormat="false" ht="15.75" hidden="false" customHeight="tru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5" hidden="false" customHeight="true" outlineLevel="0" collapsed="false">
      <c r="A55" s="4" t="s">
        <v>1</v>
      </c>
      <c r="B55" s="5" t="s">
        <v>2</v>
      </c>
      <c r="C55" s="4" t="s">
        <v>3</v>
      </c>
      <c r="D55" s="6" t="s">
        <v>4</v>
      </c>
      <c r="E55" s="7" t="s">
        <v>5</v>
      </c>
      <c r="F55" s="7"/>
      <c r="G55" s="7"/>
      <c r="H55" s="8" t="s">
        <v>4</v>
      </c>
      <c r="I55" s="4" t="s">
        <v>6</v>
      </c>
      <c r="J55" s="9" t="s">
        <v>3</v>
      </c>
      <c r="K55" s="6" t="s">
        <v>4</v>
      </c>
      <c r="L55" s="7" t="s">
        <v>5</v>
      </c>
      <c r="M55" s="7"/>
      <c r="N55" s="7"/>
      <c r="O55" s="10" t="s">
        <v>4</v>
      </c>
    </row>
    <row r="56" customFormat="false" ht="15.6" hidden="false" customHeight="false" outlineLevel="0" collapsed="false">
      <c r="A56" s="4"/>
      <c r="B56" s="5"/>
      <c r="C56" s="4"/>
      <c r="D56" s="6"/>
      <c r="E56" s="7"/>
      <c r="F56" s="7"/>
      <c r="G56" s="7"/>
      <c r="H56" s="8"/>
      <c r="I56" s="4"/>
      <c r="J56" s="9"/>
      <c r="K56" s="6"/>
      <c r="L56" s="7"/>
      <c r="M56" s="7"/>
      <c r="N56" s="7"/>
      <c r="O56" s="10"/>
    </row>
    <row r="57" customFormat="false" ht="31.8" hidden="false" customHeight="false" outlineLevel="0" collapsed="false">
      <c r="A57" s="4"/>
      <c r="B57" s="5"/>
      <c r="C57" s="4"/>
      <c r="D57" s="6"/>
      <c r="E57" s="11" t="s">
        <v>7</v>
      </c>
      <c r="F57" s="12" t="s">
        <v>8</v>
      </c>
      <c r="G57" s="12" t="s">
        <v>9</v>
      </c>
      <c r="H57" s="8"/>
      <c r="I57" s="4"/>
      <c r="J57" s="9"/>
      <c r="K57" s="6"/>
      <c r="L57" s="13" t="s">
        <v>7</v>
      </c>
      <c r="M57" s="14" t="s">
        <v>8</v>
      </c>
      <c r="N57" s="14" t="s">
        <v>9</v>
      </c>
      <c r="O57" s="10"/>
    </row>
    <row r="58" customFormat="false" ht="15.75" hidden="false" customHeight="true" outlineLevel="0" collapsed="false">
      <c r="A58" s="15" t="s">
        <v>10</v>
      </c>
      <c r="B58" s="16" t="s">
        <v>2</v>
      </c>
      <c r="C58" s="9" t="s">
        <v>11</v>
      </c>
      <c r="D58" s="17"/>
      <c r="E58" s="18" t="s">
        <v>12</v>
      </c>
      <c r="F58" s="18"/>
      <c r="G58" s="18"/>
      <c r="H58" s="18"/>
      <c r="I58" s="9" t="s">
        <v>6</v>
      </c>
      <c r="J58" s="8" t="s">
        <v>11</v>
      </c>
      <c r="K58" s="17"/>
      <c r="L58" s="9" t="s">
        <v>13</v>
      </c>
      <c r="M58" s="9"/>
      <c r="N58" s="9"/>
      <c r="O58" s="9"/>
    </row>
    <row r="59" customFormat="false" ht="15.6" hidden="false" customHeight="false" outlineLevel="0" collapsed="false">
      <c r="A59" s="19" t="s">
        <v>47</v>
      </c>
      <c r="B59" s="16"/>
      <c r="C59" s="9"/>
      <c r="D59" s="20"/>
      <c r="E59" s="18"/>
      <c r="F59" s="18"/>
      <c r="G59" s="18"/>
      <c r="H59" s="18"/>
      <c r="I59" s="9"/>
      <c r="J59" s="8"/>
      <c r="K59" s="20"/>
      <c r="L59" s="9"/>
      <c r="M59" s="9"/>
      <c r="N59" s="9"/>
      <c r="O59" s="9"/>
    </row>
    <row r="60" customFormat="false" ht="31.2" hidden="false" customHeight="false" outlineLevel="0" collapsed="false">
      <c r="A60" s="104" t="s">
        <v>15</v>
      </c>
      <c r="B60" s="36" t="s">
        <v>48</v>
      </c>
      <c r="C60" s="37" t="n">
        <v>210</v>
      </c>
      <c r="D60" s="38"/>
      <c r="E60" s="39" t="n">
        <v>5.8</v>
      </c>
      <c r="F60" s="39" t="n">
        <v>5.4</v>
      </c>
      <c r="G60" s="39" t="n">
        <v>33.34</v>
      </c>
      <c r="H60" s="40" t="n">
        <v>205</v>
      </c>
      <c r="I60" s="41" t="n">
        <v>173</v>
      </c>
      <c r="J60" s="38" t="n">
        <v>210</v>
      </c>
      <c r="K60" s="40"/>
      <c r="L60" s="42" t="n">
        <v>5.8</v>
      </c>
      <c r="M60" s="39" t="n">
        <v>5.4</v>
      </c>
      <c r="N60" s="39" t="n">
        <v>33.34</v>
      </c>
      <c r="O60" s="43" t="n">
        <v>205</v>
      </c>
    </row>
    <row r="61" customFormat="false" ht="15.6" hidden="false" customHeight="false" outlineLevel="0" collapsed="false">
      <c r="A61" s="104"/>
      <c r="B61" s="22" t="s">
        <v>17</v>
      </c>
      <c r="C61" s="23" t="n">
        <v>200</v>
      </c>
      <c r="D61" s="24"/>
      <c r="E61" s="25" t="n">
        <v>0.07</v>
      </c>
      <c r="F61" s="25" t="n">
        <v>0.02</v>
      </c>
      <c r="G61" s="25" t="n">
        <v>15</v>
      </c>
      <c r="H61" s="27" t="n">
        <v>60</v>
      </c>
      <c r="I61" s="28" t="n">
        <v>376</v>
      </c>
      <c r="J61" s="24" t="n">
        <v>200</v>
      </c>
      <c r="K61" s="27"/>
      <c r="L61" s="34" t="n">
        <v>0.07</v>
      </c>
      <c r="M61" s="25" t="n">
        <v>0.02</v>
      </c>
      <c r="N61" s="25" t="n">
        <v>15</v>
      </c>
      <c r="O61" s="35" t="n">
        <v>60</v>
      </c>
    </row>
    <row r="62" customFormat="false" ht="15.6" hidden="false" customHeight="false" outlineLevel="0" collapsed="false">
      <c r="A62" s="104"/>
      <c r="B62" s="36" t="s">
        <v>18</v>
      </c>
      <c r="C62" s="37" t="n">
        <v>50</v>
      </c>
      <c r="D62" s="38"/>
      <c r="E62" s="39" t="n">
        <v>3.95</v>
      </c>
      <c r="F62" s="39" t="n">
        <v>0.5</v>
      </c>
      <c r="G62" s="39" t="n">
        <v>24.15</v>
      </c>
      <c r="H62" s="40" t="n">
        <v>116.9</v>
      </c>
      <c r="I62" s="41" t="s">
        <v>19</v>
      </c>
      <c r="J62" s="38" t="n">
        <v>50</v>
      </c>
      <c r="K62" s="40"/>
      <c r="L62" s="42" t="n">
        <v>3.95</v>
      </c>
      <c r="M62" s="39" t="n">
        <v>0.5</v>
      </c>
      <c r="N62" s="39" t="n">
        <v>24.15</v>
      </c>
      <c r="O62" s="43" t="n">
        <v>116.9</v>
      </c>
    </row>
    <row r="63" customFormat="false" ht="15.6" hidden="false" customHeight="false" outlineLevel="0" collapsed="false">
      <c r="A63" s="104"/>
      <c r="B63" s="36" t="s">
        <v>49</v>
      </c>
      <c r="C63" s="37" t="n">
        <v>50</v>
      </c>
      <c r="D63" s="38"/>
      <c r="E63" s="39" t="n">
        <v>4</v>
      </c>
      <c r="F63" s="39" t="n">
        <v>4.1</v>
      </c>
      <c r="G63" s="39" t="n">
        <v>29.1</v>
      </c>
      <c r="H63" s="40" t="n">
        <v>171</v>
      </c>
      <c r="I63" s="41" t="n">
        <v>415</v>
      </c>
      <c r="J63" s="38" t="n">
        <v>100</v>
      </c>
      <c r="K63" s="40"/>
      <c r="L63" s="42" t="n">
        <v>8</v>
      </c>
      <c r="M63" s="39" t="n">
        <v>8.2</v>
      </c>
      <c r="N63" s="39" t="n">
        <v>58.2</v>
      </c>
      <c r="O63" s="43" t="n">
        <v>342</v>
      </c>
    </row>
    <row r="64" customFormat="false" ht="15.6" hidden="false" customHeight="false" outlineLevel="0" collapsed="false">
      <c r="A64" s="41" t="s">
        <v>21</v>
      </c>
      <c r="B64" s="81"/>
      <c r="C64" s="41" t="n">
        <v>510</v>
      </c>
      <c r="D64" s="46"/>
      <c r="E64" s="47" t="n">
        <f aca="false">SUM(E60:E63)</f>
        <v>13.82</v>
      </c>
      <c r="F64" s="47" t="n">
        <f aca="false">SUM(F60:F63)</f>
        <v>10.02</v>
      </c>
      <c r="G64" s="47" t="n">
        <f aca="false">SUM(G60:G63)</f>
        <v>101.59</v>
      </c>
      <c r="H64" s="48" t="n">
        <f aca="false">SUM(H60:H63)</f>
        <v>552.9</v>
      </c>
      <c r="I64" s="37"/>
      <c r="J64" s="46" t="n">
        <v>560</v>
      </c>
      <c r="K64" s="40"/>
      <c r="L64" s="49" t="n">
        <f aca="false">SUM(L60:L63)</f>
        <v>17.82</v>
      </c>
      <c r="M64" s="47" t="n">
        <f aca="false">SUM(M60:M63)</f>
        <v>14.12</v>
      </c>
      <c r="N64" s="47" t="n">
        <f aca="false">SUM(N60:N63)</f>
        <v>130.69</v>
      </c>
      <c r="O64" s="50" t="n">
        <f aca="false">SUM(O60:O63)</f>
        <v>723.9</v>
      </c>
    </row>
    <row r="65" customFormat="false" ht="15.6" hidden="false" customHeight="false" outlineLevel="0" collapsed="false">
      <c r="A65" s="63"/>
      <c r="B65" s="81"/>
      <c r="C65" s="37"/>
      <c r="D65" s="46"/>
      <c r="E65" s="47"/>
      <c r="F65" s="47"/>
      <c r="G65" s="47"/>
      <c r="H65" s="48"/>
      <c r="I65" s="37"/>
      <c r="J65" s="38"/>
      <c r="K65" s="40"/>
      <c r="L65" s="49"/>
      <c r="M65" s="47"/>
      <c r="N65" s="47"/>
      <c r="O65" s="50"/>
    </row>
    <row r="66" customFormat="false" ht="31.2" hidden="false" customHeight="false" outlineLevel="0" collapsed="false">
      <c r="A66" s="52" t="s">
        <v>22</v>
      </c>
      <c r="B66" s="36" t="s">
        <v>50</v>
      </c>
      <c r="C66" s="37" t="n">
        <v>200</v>
      </c>
      <c r="D66" s="38"/>
      <c r="E66" s="83" t="n">
        <v>1.46</v>
      </c>
      <c r="F66" s="83" t="n">
        <v>6.2</v>
      </c>
      <c r="G66" s="83" t="n">
        <v>9.4</v>
      </c>
      <c r="H66" s="84" t="n">
        <v>78.72</v>
      </c>
      <c r="I66" s="41" t="n">
        <v>82</v>
      </c>
      <c r="J66" s="38" t="n">
        <v>250</v>
      </c>
      <c r="K66" s="40"/>
      <c r="L66" s="42" t="n">
        <v>1.83</v>
      </c>
      <c r="M66" s="39" t="n">
        <v>7.75</v>
      </c>
      <c r="N66" s="39" t="n">
        <v>11.75</v>
      </c>
      <c r="O66" s="43" t="n">
        <v>98.4</v>
      </c>
    </row>
    <row r="67" customFormat="false" ht="31.2" hidden="false" customHeight="false" outlineLevel="0" collapsed="false">
      <c r="A67" s="52"/>
      <c r="B67" s="36" t="s">
        <v>51</v>
      </c>
      <c r="C67" s="37" t="n">
        <v>140</v>
      </c>
      <c r="D67" s="38"/>
      <c r="E67" s="83" t="n">
        <v>13.8</v>
      </c>
      <c r="F67" s="83" t="n">
        <v>6.8</v>
      </c>
      <c r="G67" s="83" t="n">
        <v>10.1</v>
      </c>
      <c r="H67" s="84" t="n">
        <v>258.6</v>
      </c>
      <c r="I67" s="41" t="n">
        <v>239</v>
      </c>
      <c r="J67" s="38" t="n">
        <v>150</v>
      </c>
      <c r="K67" s="40"/>
      <c r="L67" s="42" t="n">
        <v>15.33</v>
      </c>
      <c r="M67" s="53" t="n">
        <v>7.55</v>
      </c>
      <c r="N67" s="39" t="n">
        <v>11.22</v>
      </c>
      <c r="O67" s="43" t="n">
        <v>277.07</v>
      </c>
    </row>
    <row r="68" customFormat="false" ht="15.6" hidden="false" customHeight="false" outlineLevel="0" collapsed="false">
      <c r="A68" s="52"/>
      <c r="B68" s="36" t="s">
        <v>52</v>
      </c>
      <c r="C68" s="37" t="n">
        <v>150</v>
      </c>
      <c r="D68" s="38"/>
      <c r="E68" s="83" t="n">
        <v>4.1</v>
      </c>
      <c r="F68" s="83" t="n">
        <v>6.3</v>
      </c>
      <c r="G68" s="83" t="n">
        <v>27.8</v>
      </c>
      <c r="H68" s="84" t="n">
        <v>140.4</v>
      </c>
      <c r="I68" s="41" t="n">
        <v>312</v>
      </c>
      <c r="J68" s="38" t="n">
        <v>180</v>
      </c>
      <c r="K68" s="40"/>
      <c r="L68" s="42" t="n">
        <v>4.91</v>
      </c>
      <c r="M68" s="39" t="n">
        <v>7.56</v>
      </c>
      <c r="N68" s="39" t="n">
        <v>33.35</v>
      </c>
      <c r="O68" s="43" t="n">
        <v>168.48</v>
      </c>
    </row>
    <row r="69" customFormat="false" ht="15.6" hidden="false" customHeight="false" outlineLevel="0" collapsed="false">
      <c r="A69" s="52"/>
      <c r="B69" s="36" t="s">
        <v>53</v>
      </c>
      <c r="C69" s="37" t="n">
        <v>200</v>
      </c>
      <c r="D69" s="38" t="n">
        <v>0</v>
      </c>
      <c r="E69" s="83" t="n">
        <v>0.6</v>
      </c>
      <c r="F69" s="83" t="n">
        <v>0</v>
      </c>
      <c r="G69" s="83" t="n">
        <v>29</v>
      </c>
      <c r="H69" s="84" t="n">
        <v>111.2</v>
      </c>
      <c r="I69" s="41" t="n">
        <v>342</v>
      </c>
      <c r="J69" s="38" t="n">
        <v>200</v>
      </c>
      <c r="K69" s="40" t="n">
        <v>0</v>
      </c>
      <c r="L69" s="42" t="n">
        <v>0.6</v>
      </c>
      <c r="M69" s="39" t="n">
        <v>0</v>
      </c>
      <c r="N69" s="39" t="n">
        <v>29</v>
      </c>
      <c r="O69" s="43" t="n">
        <v>111.2</v>
      </c>
    </row>
    <row r="70" customFormat="false" ht="15.6" hidden="false" customHeight="false" outlineLevel="0" collapsed="false">
      <c r="A70" s="52"/>
      <c r="B70" s="36" t="s">
        <v>18</v>
      </c>
      <c r="C70" s="37" t="n">
        <v>30</v>
      </c>
      <c r="D70" s="38"/>
      <c r="E70" s="94" t="n">
        <v>2.37</v>
      </c>
      <c r="F70" s="94" t="n">
        <v>0.3</v>
      </c>
      <c r="G70" s="94" t="n">
        <v>14.49</v>
      </c>
      <c r="H70" s="95" t="n">
        <v>70.14</v>
      </c>
      <c r="I70" s="41" t="s">
        <v>19</v>
      </c>
      <c r="J70" s="38" t="n">
        <v>30</v>
      </c>
      <c r="K70" s="40"/>
      <c r="L70" s="42" t="n">
        <v>2.37</v>
      </c>
      <c r="M70" s="39" t="n">
        <v>0.3</v>
      </c>
      <c r="N70" s="39" t="n">
        <v>14.49</v>
      </c>
      <c r="O70" s="43" t="n">
        <v>70.14</v>
      </c>
    </row>
    <row r="71" customFormat="false" ht="15.6" hidden="false" customHeight="false" outlineLevel="0" collapsed="false">
      <c r="A71" s="52"/>
      <c r="B71" s="60" t="s">
        <v>28</v>
      </c>
      <c r="C71" s="37" t="n">
        <v>20</v>
      </c>
      <c r="D71" s="38"/>
      <c r="E71" s="94" t="n">
        <v>1.12</v>
      </c>
      <c r="F71" s="94" t="n">
        <v>0.22</v>
      </c>
      <c r="G71" s="94" t="n">
        <v>0.88</v>
      </c>
      <c r="H71" s="95" t="n">
        <v>45.98</v>
      </c>
      <c r="I71" s="37" t="s">
        <v>19</v>
      </c>
      <c r="J71" s="38" t="n">
        <v>20</v>
      </c>
      <c r="K71" s="40"/>
      <c r="L71" s="42" t="n">
        <v>1.12</v>
      </c>
      <c r="M71" s="39" t="n">
        <v>0.22</v>
      </c>
      <c r="N71" s="39" t="n">
        <v>0.88</v>
      </c>
      <c r="O71" s="43" t="n">
        <v>45.98</v>
      </c>
    </row>
    <row r="72" customFormat="false" ht="15.6" hidden="false" customHeight="false" outlineLevel="0" collapsed="false">
      <c r="A72" s="41" t="s">
        <v>29</v>
      </c>
      <c r="B72" s="81"/>
      <c r="C72" s="41" t="n">
        <f aca="false">SUM(C66:C71)</f>
        <v>740</v>
      </c>
      <c r="D72" s="46"/>
      <c r="E72" s="47" t="n">
        <f aca="false">SUM(E66:E71)</f>
        <v>23.45</v>
      </c>
      <c r="F72" s="47" t="n">
        <f aca="false">SUM(F66:F71)</f>
        <v>19.82</v>
      </c>
      <c r="G72" s="47" t="n">
        <f aca="false">SUM(G66:G71)</f>
        <v>91.67</v>
      </c>
      <c r="H72" s="48" t="n">
        <f aca="false">SUM(H66:H71)</f>
        <v>705.04</v>
      </c>
      <c r="I72" s="37"/>
      <c r="J72" s="46" t="n">
        <f aca="false">SUM(J66:J71)</f>
        <v>830</v>
      </c>
      <c r="K72" s="40"/>
      <c r="L72" s="49" t="n">
        <f aca="false">SUM(L66:L71)</f>
        <v>26.16</v>
      </c>
      <c r="M72" s="47" t="n">
        <f aca="false">SUM(M66:M71)</f>
        <v>23.38</v>
      </c>
      <c r="N72" s="47" t="n">
        <f aca="false">SUM(N66:N71)</f>
        <v>100.69</v>
      </c>
      <c r="O72" s="50" t="n">
        <f aca="false">SUM(O66:O71)</f>
        <v>771.27</v>
      </c>
    </row>
    <row r="73" customFormat="false" ht="15.6" hidden="false" customHeight="true" outlineLevel="0" collapsed="false">
      <c r="A73" s="62" t="s">
        <v>30</v>
      </c>
      <c r="B73" s="22" t="s">
        <v>17</v>
      </c>
      <c r="C73" s="23" t="n">
        <v>200</v>
      </c>
      <c r="D73" s="24"/>
      <c r="E73" s="25" t="n">
        <v>0.07</v>
      </c>
      <c r="F73" s="25" t="n">
        <v>0.02</v>
      </c>
      <c r="G73" s="25" t="n">
        <v>15</v>
      </c>
      <c r="H73" s="27" t="n">
        <v>60</v>
      </c>
      <c r="I73" s="28" t="n">
        <v>376</v>
      </c>
      <c r="J73" s="24"/>
      <c r="K73" s="27"/>
      <c r="L73" s="34"/>
      <c r="M73" s="25"/>
      <c r="N73" s="25"/>
      <c r="O73" s="35"/>
    </row>
    <row r="74" customFormat="false" ht="31.2" hidden="false" customHeight="false" outlineLevel="0" collapsed="false">
      <c r="A74" s="62"/>
      <c r="B74" s="105" t="s">
        <v>54</v>
      </c>
      <c r="C74" s="97" t="n">
        <v>170</v>
      </c>
      <c r="D74" s="98"/>
      <c r="E74" s="99" t="n">
        <v>7.79</v>
      </c>
      <c r="F74" s="99" t="n">
        <v>11.02</v>
      </c>
      <c r="G74" s="99" t="n">
        <v>44.76</v>
      </c>
      <c r="H74" s="100" t="n">
        <v>310</v>
      </c>
      <c r="I74" s="63" t="n">
        <v>396</v>
      </c>
      <c r="J74" s="98"/>
      <c r="K74" s="100"/>
      <c r="L74" s="101"/>
      <c r="M74" s="99"/>
      <c r="N74" s="99"/>
      <c r="O74" s="102"/>
    </row>
    <row r="75" customFormat="false" ht="15.6" hidden="false" customHeight="false" outlineLevel="0" collapsed="false">
      <c r="A75" s="63" t="s">
        <v>33</v>
      </c>
      <c r="B75" s="64"/>
      <c r="C75" s="63" t="n">
        <v>370</v>
      </c>
      <c r="D75" s="65"/>
      <c r="E75" s="66" t="n">
        <f aca="false">SUM(E73:E74)</f>
        <v>7.86</v>
      </c>
      <c r="F75" s="66" t="n">
        <f aca="false">SUM(F73:F74)</f>
        <v>11.04</v>
      </c>
      <c r="G75" s="66" t="n">
        <f aca="false">SUM(G73:G74)</f>
        <v>59.76</v>
      </c>
      <c r="H75" s="67" t="n">
        <f aca="false">SUM(H73:H74)</f>
        <v>370</v>
      </c>
      <c r="I75" s="63"/>
      <c r="J75" s="65"/>
      <c r="K75" s="67"/>
      <c r="L75" s="68"/>
      <c r="M75" s="66"/>
      <c r="N75" s="66"/>
      <c r="O75" s="69"/>
    </row>
    <row r="76" customFormat="false" ht="15.6" hidden="false" customHeight="false" outlineLevel="0" collapsed="false">
      <c r="A76" s="103" t="s">
        <v>34</v>
      </c>
      <c r="B76" s="72"/>
      <c r="C76" s="73"/>
      <c r="D76" s="74"/>
      <c r="E76" s="12" t="n">
        <f aca="false">E64+E72+E75</f>
        <v>45.13</v>
      </c>
      <c r="F76" s="12" t="n">
        <f aca="false">F64+F72+F75</f>
        <v>40.88</v>
      </c>
      <c r="G76" s="12" t="n">
        <f aca="false">G64+G72+G75</f>
        <v>253.02</v>
      </c>
      <c r="H76" s="75" t="n">
        <f aca="false">H64+H72+H75</f>
        <v>1627.94</v>
      </c>
      <c r="I76" s="76"/>
      <c r="J76" s="77"/>
      <c r="K76" s="78"/>
      <c r="L76" s="11" t="n">
        <f aca="false">L64+L72</f>
        <v>43.98</v>
      </c>
      <c r="M76" s="12" t="n">
        <f aca="false">M64+M72</f>
        <v>37.5</v>
      </c>
      <c r="N76" s="12" t="n">
        <f aca="false">N64+N72</f>
        <v>231.38</v>
      </c>
      <c r="O76" s="79" t="n">
        <f aca="false">O64+O72</f>
        <v>1495.17</v>
      </c>
    </row>
    <row r="77" customFormat="false" ht="16.2" hidden="false" customHeight="false" outlineLevel="0" collapsed="false"/>
    <row r="78" customFormat="false" ht="15.75" hidden="false" customHeight="true" outlineLevel="0" collapsed="false">
      <c r="A78" s="3" t="s">
        <v>0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28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true" outlineLevel="0" collapsed="false">
      <c r="A80" s="4" t="s">
        <v>1</v>
      </c>
      <c r="B80" s="5" t="s">
        <v>2</v>
      </c>
      <c r="C80" s="4" t="s">
        <v>3</v>
      </c>
      <c r="D80" s="6" t="s">
        <v>4</v>
      </c>
      <c r="E80" s="7" t="s">
        <v>5</v>
      </c>
      <c r="F80" s="7"/>
      <c r="G80" s="7"/>
      <c r="H80" s="8" t="s">
        <v>4</v>
      </c>
      <c r="I80" s="4" t="s">
        <v>6</v>
      </c>
      <c r="J80" s="9" t="s">
        <v>3</v>
      </c>
      <c r="K80" s="6" t="s">
        <v>4</v>
      </c>
      <c r="L80" s="7" t="s">
        <v>5</v>
      </c>
      <c r="M80" s="7"/>
      <c r="N80" s="7"/>
      <c r="O80" s="10" t="s">
        <v>4</v>
      </c>
    </row>
    <row r="81" customFormat="false" ht="15.6" hidden="false" customHeight="false" outlineLevel="0" collapsed="false">
      <c r="A81" s="4"/>
      <c r="B81" s="5"/>
      <c r="C81" s="4"/>
      <c r="D81" s="6"/>
      <c r="E81" s="7"/>
      <c r="F81" s="7"/>
      <c r="G81" s="7"/>
      <c r="H81" s="8"/>
      <c r="I81" s="4"/>
      <c r="J81" s="9"/>
      <c r="K81" s="6"/>
      <c r="L81" s="7"/>
      <c r="M81" s="7"/>
      <c r="N81" s="7"/>
      <c r="O81" s="10"/>
    </row>
    <row r="82" customFormat="false" ht="31.8" hidden="false" customHeight="false" outlineLevel="0" collapsed="false">
      <c r="A82" s="4"/>
      <c r="B82" s="5"/>
      <c r="C82" s="4"/>
      <c r="D82" s="6"/>
      <c r="E82" s="11" t="s">
        <v>7</v>
      </c>
      <c r="F82" s="12" t="s">
        <v>8</v>
      </c>
      <c r="G82" s="12" t="s">
        <v>9</v>
      </c>
      <c r="H82" s="8"/>
      <c r="I82" s="4"/>
      <c r="J82" s="9"/>
      <c r="K82" s="6"/>
      <c r="L82" s="13" t="s">
        <v>7</v>
      </c>
      <c r="M82" s="14" t="s">
        <v>8</v>
      </c>
      <c r="N82" s="14" t="s">
        <v>9</v>
      </c>
      <c r="O82" s="10"/>
    </row>
    <row r="83" customFormat="false" ht="15.75" hidden="false" customHeight="true" outlineLevel="0" collapsed="false">
      <c r="A83" s="15" t="s">
        <v>10</v>
      </c>
      <c r="B83" s="16" t="s">
        <v>2</v>
      </c>
      <c r="C83" s="9" t="s">
        <v>11</v>
      </c>
      <c r="D83" s="17"/>
      <c r="E83" s="18" t="s">
        <v>12</v>
      </c>
      <c r="F83" s="18"/>
      <c r="G83" s="18"/>
      <c r="H83" s="18"/>
      <c r="I83" s="9" t="s">
        <v>6</v>
      </c>
      <c r="J83" s="8" t="s">
        <v>11</v>
      </c>
      <c r="K83" s="17"/>
      <c r="L83" s="9" t="s">
        <v>13</v>
      </c>
      <c r="M83" s="9"/>
      <c r="N83" s="9"/>
      <c r="O83" s="9"/>
    </row>
    <row r="84" customFormat="false" ht="15.6" hidden="false" customHeight="false" outlineLevel="0" collapsed="false">
      <c r="A84" s="19" t="s">
        <v>55</v>
      </c>
      <c r="B84" s="16"/>
      <c r="C84" s="9"/>
      <c r="D84" s="20"/>
      <c r="E84" s="18"/>
      <c r="F84" s="18"/>
      <c r="G84" s="18"/>
      <c r="H84" s="18"/>
      <c r="I84" s="9"/>
      <c r="J84" s="8"/>
      <c r="K84" s="20"/>
      <c r="L84" s="9"/>
      <c r="M84" s="9"/>
      <c r="N84" s="9"/>
      <c r="O84" s="9"/>
    </row>
    <row r="85" customFormat="false" ht="31.2" hidden="false" customHeight="false" outlineLevel="0" collapsed="false">
      <c r="A85" s="63" t="s">
        <v>15</v>
      </c>
      <c r="B85" s="36" t="s">
        <v>56</v>
      </c>
      <c r="C85" s="37" t="n">
        <v>150</v>
      </c>
      <c r="D85" s="38"/>
      <c r="E85" s="39" t="n">
        <v>13.22</v>
      </c>
      <c r="F85" s="39" t="n">
        <v>25.5</v>
      </c>
      <c r="G85" s="39" t="n">
        <v>2.54</v>
      </c>
      <c r="H85" s="40" t="n">
        <v>293</v>
      </c>
      <c r="I85" s="41" t="n">
        <v>210</v>
      </c>
      <c r="J85" s="38" t="n">
        <v>200</v>
      </c>
      <c r="K85" s="40"/>
      <c r="L85" s="42" t="n">
        <v>17.6</v>
      </c>
      <c r="M85" s="39" t="n">
        <v>34</v>
      </c>
      <c r="N85" s="39" t="n">
        <v>3.39</v>
      </c>
      <c r="O85" s="43" t="n">
        <v>390.7</v>
      </c>
    </row>
    <row r="86" customFormat="false" ht="31.2" hidden="false" customHeight="false" outlineLevel="0" collapsed="false">
      <c r="A86" s="63"/>
      <c r="B86" s="36" t="s">
        <v>57</v>
      </c>
      <c r="C86" s="37" t="n">
        <v>207</v>
      </c>
      <c r="D86" s="38"/>
      <c r="E86" s="39" t="n">
        <v>0.3</v>
      </c>
      <c r="F86" s="80" t="n">
        <v>0</v>
      </c>
      <c r="G86" s="39" t="n">
        <v>15.2</v>
      </c>
      <c r="H86" s="40" t="n">
        <v>59</v>
      </c>
      <c r="I86" s="41" t="n">
        <v>377</v>
      </c>
      <c r="J86" s="38" t="n">
        <v>207</v>
      </c>
      <c r="K86" s="40"/>
      <c r="L86" s="42" t="n">
        <v>0.3</v>
      </c>
      <c r="M86" s="80" t="n">
        <v>0</v>
      </c>
      <c r="N86" s="39" t="n">
        <v>15.2</v>
      </c>
      <c r="O86" s="43" t="n">
        <v>59</v>
      </c>
    </row>
    <row r="87" customFormat="false" ht="15.6" hidden="false" customHeight="false" outlineLevel="0" collapsed="false">
      <c r="A87" s="63"/>
      <c r="B87" s="36" t="s">
        <v>18</v>
      </c>
      <c r="C87" s="37" t="n">
        <v>50</v>
      </c>
      <c r="D87" s="38"/>
      <c r="E87" s="39" t="n">
        <v>3.95</v>
      </c>
      <c r="F87" s="39" t="n">
        <v>0.5</v>
      </c>
      <c r="G87" s="39" t="n">
        <v>24.15</v>
      </c>
      <c r="H87" s="40" t="n">
        <v>116.9</v>
      </c>
      <c r="I87" s="41" t="s">
        <v>19</v>
      </c>
      <c r="J87" s="38" t="n">
        <v>50</v>
      </c>
      <c r="K87" s="40"/>
      <c r="L87" s="42" t="n">
        <v>3.95</v>
      </c>
      <c r="M87" s="39" t="n">
        <v>0.5</v>
      </c>
      <c r="N87" s="39" t="n">
        <v>24.15</v>
      </c>
      <c r="O87" s="43" t="n">
        <v>116.9</v>
      </c>
    </row>
    <row r="88" customFormat="false" ht="15.6" hidden="false" customHeight="false" outlineLevel="0" collapsed="false">
      <c r="A88" s="63"/>
      <c r="B88" s="36" t="s">
        <v>58</v>
      </c>
      <c r="C88" s="37" t="n">
        <v>100</v>
      </c>
      <c r="D88" s="38"/>
      <c r="E88" s="39" t="n">
        <v>8</v>
      </c>
      <c r="F88" s="80" t="n">
        <v>8.4</v>
      </c>
      <c r="G88" s="39" t="n">
        <v>58.2</v>
      </c>
      <c r="H88" s="40" t="n">
        <v>324</v>
      </c>
      <c r="I88" s="41" t="n">
        <v>424</v>
      </c>
      <c r="J88" s="38" t="n">
        <v>100</v>
      </c>
      <c r="K88" s="40"/>
      <c r="L88" s="42" t="n">
        <v>8</v>
      </c>
      <c r="M88" s="80" t="n">
        <v>8.4</v>
      </c>
      <c r="N88" s="39" t="n">
        <v>58.2</v>
      </c>
      <c r="O88" s="43" t="n">
        <v>324</v>
      </c>
    </row>
    <row r="89" customFormat="false" ht="15.6" hidden="false" customHeight="false" outlineLevel="0" collapsed="false">
      <c r="A89" s="41" t="s">
        <v>21</v>
      </c>
      <c r="B89" s="81"/>
      <c r="C89" s="37" t="n">
        <f aca="false">SUM(C85:C88)</f>
        <v>507</v>
      </c>
      <c r="D89" s="46"/>
      <c r="E89" s="47" t="n">
        <f aca="false">SUM(E85:E88)</f>
        <v>25.47</v>
      </c>
      <c r="F89" s="47" t="n">
        <f aca="false">SUM(F85:F88)</f>
        <v>34.4</v>
      </c>
      <c r="G89" s="47" t="n">
        <f aca="false">SUM(G85:G88)</f>
        <v>100.09</v>
      </c>
      <c r="H89" s="48" t="n">
        <f aca="false">SUM(H85:H88)</f>
        <v>792.9</v>
      </c>
      <c r="I89" s="37"/>
      <c r="J89" s="38" t="n">
        <f aca="false">SUM(J85:J88)</f>
        <v>557</v>
      </c>
      <c r="K89" s="40"/>
      <c r="L89" s="49" t="n">
        <f aca="false">SUM(L85:L88)</f>
        <v>29.85</v>
      </c>
      <c r="M89" s="47" t="n">
        <f aca="false">SUM(M85:M88)</f>
        <v>42.9</v>
      </c>
      <c r="N89" s="47" t="n">
        <f aca="false">SUM(N85:N88)</f>
        <v>100.94</v>
      </c>
      <c r="O89" s="50" t="n">
        <f aca="false">SUM(O85:O88)</f>
        <v>890.6</v>
      </c>
    </row>
    <row r="90" customFormat="false" ht="15.6" hidden="false" customHeight="false" outlineLevel="0" collapsed="false">
      <c r="A90" s="63"/>
      <c r="B90" s="81"/>
      <c r="C90" s="37"/>
      <c r="D90" s="46"/>
      <c r="E90" s="47"/>
      <c r="F90" s="47"/>
      <c r="G90" s="47"/>
      <c r="H90" s="48"/>
      <c r="I90" s="37"/>
      <c r="J90" s="38"/>
      <c r="K90" s="40"/>
      <c r="L90" s="49"/>
      <c r="M90" s="47"/>
      <c r="N90" s="47"/>
      <c r="O90" s="50"/>
    </row>
    <row r="91" customFormat="false" ht="15.6" hidden="false" customHeight="false" outlineLevel="0" collapsed="false">
      <c r="A91" s="41" t="s">
        <v>22</v>
      </c>
      <c r="B91" s="36" t="s">
        <v>59</v>
      </c>
      <c r="C91" s="37" t="n">
        <v>60</v>
      </c>
      <c r="D91" s="38"/>
      <c r="E91" s="106" t="n">
        <v>0.78</v>
      </c>
      <c r="F91" s="106" t="n">
        <v>2.48</v>
      </c>
      <c r="G91" s="106" t="n">
        <v>4.4</v>
      </c>
      <c r="H91" s="107" t="n">
        <v>42</v>
      </c>
      <c r="I91" s="62" t="n">
        <v>56</v>
      </c>
      <c r="J91" s="108" t="n">
        <v>100</v>
      </c>
      <c r="K91" s="40"/>
      <c r="L91" s="42" t="n">
        <v>1.3</v>
      </c>
      <c r="M91" s="39" t="n">
        <v>4.1</v>
      </c>
      <c r="N91" s="39" t="n">
        <v>7.3</v>
      </c>
      <c r="O91" s="109" t="n">
        <v>70</v>
      </c>
    </row>
    <row r="92" customFormat="false" ht="31.2" hidden="false" customHeight="false" outlineLevel="0" collapsed="false">
      <c r="A92" s="41"/>
      <c r="B92" s="36" t="s">
        <v>60</v>
      </c>
      <c r="C92" s="37" t="n">
        <v>200</v>
      </c>
      <c r="D92" s="38"/>
      <c r="E92" s="110" t="n">
        <v>2.73</v>
      </c>
      <c r="F92" s="110" t="n">
        <v>4.2</v>
      </c>
      <c r="G92" s="110" t="n">
        <v>18.5</v>
      </c>
      <c r="H92" s="111" t="n">
        <v>119.6</v>
      </c>
      <c r="I92" s="41" t="n">
        <v>103</v>
      </c>
      <c r="J92" s="38" t="n">
        <v>250</v>
      </c>
      <c r="K92" s="40"/>
      <c r="L92" s="42" t="n">
        <v>3.41</v>
      </c>
      <c r="M92" s="39" t="n">
        <v>5.25</v>
      </c>
      <c r="N92" s="39" t="n">
        <v>23.125</v>
      </c>
      <c r="O92" s="43" t="n">
        <v>149.5</v>
      </c>
    </row>
    <row r="93" customFormat="false" ht="46.8" hidden="false" customHeight="false" outlineLevel="0" collapsed="false">
      <c r="A93" s="41"/>
      <c r="B93" s="36" t="s">
        <v>61</v>
      </c>
      <c r="C93" s="37" t="n">
        <v>140</v>
      </c>
      <c r="D93" s="38"/>
      <c r="E93" s="110" t="n">
        <v>13.78</v>
      </c>
      <c r="F93" s="110" t="n">
        <v>12.64</v>
      </c>
      <c r="G93" s="110" t="n">
        <v>12.75</v>
      </c>
      <c r="H93" s="111" t="n">
        <v>238.38</v>
      </c>
      <c r="I93" s="41" t="s">
        <v>42</v>
      </c>
      <c r="J93" s="38" t="n">
        <v>150</v>
      </c>
      <c r="K93" s="40"/>
      <c r="L93" s="42" t="n">
        <v>14.76</v>
      </c>
      <c r="M93" s="53" t="n">
        <v>13.54</v>
      </c>
      <c r="N93" s="39" t="n">
        <v>13.66</v>
      </c>
      <c r="O93" s="43" t="n">
        <v>255.4</v>
      </c>
    </row>
    <row r="94" customFormat="false" ht="15.6" hidden="false" customHeight="false" outlineLevel="0" collapsed="false">
      <c r="A94" s="41"/>
      <c r="B94" s="60" t="s">
        <v>62</v>
      </c>
      <c r="C94" s="37" t="n">
        <v>150</v>
      </c>
      <c r="D94" s="38"/>
      <c r="E94" s="112" t="n">
        <v>4.67</v>
      </c>
      <c r="F94" s="112" t="n">
        <v>7.42</v>
      </c>
      <c r="G94" s="112" t="n">
        <v>36.4</v>
      </c>
      <c r="H94" s="113" t="n">
        <v>203.5</v>
      </c>
      <c r="I94" s="41" t="n">
        <v>304</v>
      </c>
      <c r="J94" s="38" t="n">
        <v>180</v>
      </c>
      <c r="K94" s="40"/>
      <c r="L94" s="42" t="n">
        <v>5.6</v>
      </c>
      <c r="M94" s="39" t="n">
        <v>8.9</v>
      </c>
      <c r="N94" s="39" t="n">
        <v>43.67</v>
      </c>
      <c r="O94" s="43" t="n">
        <v>244.19</v>
      </c>
    </row>
    <row r="95" customFormat="false" ht="29.25" hidden="false" customHeight="true" outlineLevel="0" collapsed="false">
      <c r="A95" s="41"/>
      <c r="B95" s="36" t="s">
        <v>63</v>
      </c>
      <c r="C95" s="37" t="n">
        <v>200</v>
      </c>
      <c r="D95" s="38"/>
      <c r="E95" s="112" t="n">
        <v>0.16</v>
      </c>
      <c r="F95" s="112" t="n">
        <v>0.08</v>
      </c>
      <c r="G95" s="112" t="n">
        <v>27.5</v>
      </c>
      <c r="H95" s="113" t="n">
        <v>111.36</v>
      </c>
      <c r="I95" s="41" t="n">
        <v>358</v>
      </c>
      <c r="J95" s="38" t="n">
        <v>200</v>
      </c>
      <c r="K95" s="40"/>
      <c r="L95" s="42" t="n">
        <v>0.16</v>
      </c>
      <c r="M95" s="39" t="n">
        <v>0.08</v>
      </c>
      <c r="N95" s="39" t="n">
        <v>27.5</v>
      </c>
      <c r="O95" s="43" t="n">
        <v>111.36</v>
      </c>
    </row>
    <row r="96" customFormat="false" ht="15.6" hidden="false" customHeight="false" outlineLevel="0" collapsed="false">
      <c r="A96" s="41"/>
      <c r="B96" s="36" t="s">
        <v>18</v>
      </c>
      <c r="C96" s="37" t="n">
        <v>30</v>
      </c>
      <c r="D96" s="38"/>
      <c r="E96" s="94" t="n">
        <v>2.37</v>
      </c>
      <c r="F96" s="94" t="n">
        <v>0.3</v>
      </c>
      <c r="G96" s="94" t="n">
        <v>14.49</v>
      </c>
      <c r="H96" s="95" t="n">
        <v>70.14</v>
      </c>
      <c r="I96" s="41" t="s">
        <v>19</v>
      </c>
      <c r="J96" s="38" t="n">
        <v>30</v>
      </c>
      <c r="K96" s="40"/>
      <c r="L96" s="42" t="n">
        <v>2.37</v>
      </c>
      <c r="M96" s="39" t="n">
        <v>0.3</v>
      </c>
      <c r="N96" s="39" t="n">
        <v>14.49</v>
      </c>
      <c r="O96" s="43" t="n">
        <v>70.14</v>
      </c>
    </row>
    <row r="97" customFormat="false" ht="15.6" hidden="false" customHeight="false" outlineLevel="0" collapsed="false">
      <c r="A97" s="41"/>
      <c r="B97" s="60" t="s">
        <v>28</v>
      </c>
      <c r="C97" s="37" t="n">
        <v>20</v>
      </c>
      <c r="D97" s="38"/>
      <c r="E97" s="94" t="n">
        <v>1.12</v>
      </c>
      <c r="F97" s="94" t="n">
        <v>0.22</v>
      </c>
      <c r="G97" s="94" t="n">
        <v>0.88</v>
      </c>
      <c r="H97" s="95" t="n">
        <v>45.98</v>
      </c>
      <c r="I97" s="41" t="s">
        <v>19</v>
      </c>
      <c r="J97" s="38" t="n">
        <v>20</v>
      </c>
      <c r="K97" s="40"/>
      <c r="L97" s="42" t="n">
        <v>1.12</v>
      </c>
      <c r="M97" s="39" t="n">
        <v>0.22</v>
      </c>
      <c r="N97" s="39" t="n">
        <v>0.88</v>
      </c>
      <c r="O97" s="43" t="n">
        <v>45.98</v>
      </c>
    </row>
    <row r="98" customFormat="false" ht="15.6" hidden="false" customHeight="false" outlineLevel="0" collapsed="false">
      <c r="A98" s="41" t="s">
        <v>29</v>
      </c>
      <c r="B98" s="81"/>
      <c r="C98" s="41" t="n">
        <f aca="false">SUM(C91:C97)</f>
        <v>800</v>
      </c>
      <c r="D98" s="46"/>
      <c r="E98" s="47" t="n">
        <f aca="false">SUM(E91:E97)</f>
        <v>25.61</v>
      </c>
      <c r="F98" s="47" t="n">
        <f aca="false">SUM(F91:F97)</f>
        <v>27.34</v>
      </c>
      <c r="G98" s="47" t="n">
        <f aca="false">SUM(G91:G97)</f>
        <v>114.92</v>
      </c>
      <c r="H98" s="48" t="n">
        <f aca="false">SUM(H91:H97)</f>
        <v>830.96</v>
      </c>
      <c r="I98" s="37"/>
      <c r="J98" s="46" t="n">
        <f aca="false">SUM(J91:J97)</f>
        <v>930</v>
      </c>
      <c r="K98" s="40"/>
      <c r="L98" s="49" t="n">
        <f aca="false">SUM(L91:L97)</f>
        <v>28.72</v>
      </c>
      <c r="M98" s="47" t="n">
        <f aca="false">SUM(M91:M97)</f>
        <v>32.39</v>
      </c>
      <c r="N98" s="47" t="n">
        <f aca="false">SUM(N91:N97)</f>
        <v>130.625</v>
      </c>
      <c r="O98" s="50" t="n">
        <f aca="false">SUM(O91:O97)</f>
        <v>946.57</v>
      </c>
    </row>
    <row r="99" customFormat="false" ht="15.6" hidden="false" customHeight="true" outlineLevel="0" collapsed="false">
      <c r="A99" s="62" t="s">
        <v>30</v>
      </c>
      <c r="B99" s="22" t="s">
        <v>64</v>
      </c>
      <c r="C99" s="23" t="n">
        <v>200</v>
      </c>
      <c r="D99" s="24"/>
      <c r="E99" s="25" t="n">
        <v>5.8</v>
      </c>
      <c r="F99" s="25" t="n">
        <v>5</v>
      </c>
      <c r="G99" s="25" t="n">
        <v>8.4</v>
      </c>
      <c r="H99" s="27" t="n">
        <v>102</v>
      </c>
      <c r="I99" s="28" t="n">
        <v>386</v>
      </c>
      <c r="J99" s="24"/>
      <c r="K99" s="27"/>
      <c r="L99" s="34"/>
      <c r="M99" s="25"/>
      <c r="N99" s="25"/>
      <c r="O99" s="35"/>
    </row>
    <row r="100" customFormat="false" ht="15.6" hidden="false" customHeight="false" outlineLevel="0" collapsed="false">
      <c r="A100" s="62"/>
      <c r="B100" s="96" t="s">
        <v>65</v>
      </c>
      <c r="C100" s="97" t="n">
        <v>100</v>
      </c>
      <c r="D100" s="98"/>
      <c r="E100" s="99" t="n">
        <v>8.46</v>
      </c>
      <c r="F100" s="99" t="n">
        <v>18.28</v>
      </c>
      <c r="G100" s="99" t="n">
        <v>50.82</v>
      </c>
      <c r="H100" s="100" t="n">
        <v>401.64</v>
      </c>
      <c r="I100" s="63" t="n">
        <v>447</v>
      </c>
      <c r="J100" s="98"/>
      <c r="K100" s="100"/>
      <c r="L100" s="101"/>
      <c r="M100" s="99"/>
      <c r="N100" s="99"/>
      <c r="O100" s="102"/>
    </row>
    <row r="101" customFormat="false" ht="15.6" hidden="false" customHeight="false" outlineLevel="0" collapsed="false">
      <c r="A101" s="63" t="s">
        <v>33</v>
      </c>
      <c r="B101" s="64"/>
      <c r="C101" s="63" t="n">
        <v>300</v>
      </c>
      <c r="D101" s="65"/>
      <c r="E101" s="66" t="n">
        <f aca="false">SUM(E99:E100)</f>
        <v>14.26</v>
      </c>
      <c r="F101" s="66" t="n">
        <f aca="false">SUM(F99:F100)</f>
        <v>23.28</v>
      </c>
      <c r="G101" s="66" t="n">
        <f aca="false">SUM(G99:G100)</f>
        <v>59.22</v>
      </c>
      <c r="H101" s="67" t="n">
        <f aca="false">SUM(H99:H100)</f>
        <v>503.64</v>
      </c>
      <c r="I101" s="63"/>
      <c r="J101" s="65"/>
      <c r="K101" s="67"/>
      <c r="L101" s="68"/>
      <c r="M101" s="66"/>
      <c r="N101" s="66"/>
      <c r="O101" s="69"/>
    </row>
    <row r="102" customFormat="false" ht="16.2" hidden="false" customHeight="false" outlineLevel="0" collapsed="false">
      <c r="A102" s="73"/>
      <c r="B102" s="72"/>
      <c r="C102" s="73"/>
      <c r="D102" s="74"/>
      <c r="E102" s="12" t="n">
        <f aca="false">E89+E98+E101</f>
        <v>65.34</v>
      </c>
      <c r="F102" s="12" t="n">
        <f aca="false">F89+F98+F101</f>
        <v>85.02</v>
      </c>
      <c r="G102" s="12" t="n">
        <f aca="false">G89+G98+G101</f>
        <v>274.23</v>
      </c>
      <c r="H102" s="75" t="n">
        <f aca="false">H89+H98+H101</f>
        <v>2127.5</v>
      </c>
      <c r="I102" s="76"/>
      <c r="J102" s="77"/>
      <c r="K102" s="78"/>
      <c r="L102" s="11" t="n">
        <f aca="false">L89+L98</f>
        <v>58.57</v>
      </c>
      <c r="M102" s="12" t="n">
        <f aca="false">M89+M98</f>
        <v>75.29</v>
      </c>
      <c r="N102" s="12" t="n">
        <f aca="false">N89+N98</f>
        <v>231.565</v>
      </c>
      <c r="O102" s="79" t="n">
        <f aca="false">O89+O98</f>
        <v>1837.17</v>
      </c>
    </row>
    <row r="103" customFormat="false" ht="16.2" hidden="false" customHeight="false" outlineLevel="0" collapsed="false">
      <c r="A103" s="114"/>
      <c r="B103" s="115"/>
      <c r="C103" s="116"/>
      <c r="D103" s="117"/>
      <c r="E103" s="118"/>
      <c r="F103" s="118"/>
      <c r="G103" s="118"/>
      <c r="H103" s="119"/>
      <c r="I103" s="120"/>
      <c r="J103" s="121"/>
      <c r="K103" s="122"/>
      <c r="L103" s="117"/>
      <c r="M103" s="118"/>
      <c r="N103" s="118"/>
      <c r="O103" s="123"/>
    </row>
    <row r="104" customFormat="false" ht="15.75" hidden="false" customHeight="true" outlineLevel="0" collapsed="false">
      <c r="A104" s="3" t="s">
        <v>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28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" hidden="false" customHeight="true" outlineLevel="0" collapsed="false">
      <c r="A106" s="4" t="s">
        <v>1</v>
      </c>
      <c r="B106" s="5" t="s">
        <v>2</v>
      </c>
      <c r="C106" s="4" t="s">
        <v>3</v>
      </c>
      <c r="D106" s="6" t="s">
        <v>4</v>
      </c>
      <c r="E106" s="7" t="s">
        <v>5</v>
      </c>
      <c r="F106" s="7"/>
      <c r="G106" s="7"/>
      <c r="H106" s="8" t="s">
        <v>4</v>
      </c>
      <c r="I106" s="4" t="s">
        <v>6</v>
      </c>
      <c r="J106" s="9" t="s">
        <v>3</v>
      </c>
      <c r="K106" s="6" t="s">
        <v>4</v>
      </c>
      <c r="L106" s="7" t="s">
        <v>5</v>
      </c>
      <c r="M106" s="7"/>
      <c r="N106" s="7"/>
      <c r="O106" s="10" t="s">
        <v>4</v>
      </c>
    </row>
    <row r="107" customFormat="false" ht="15.6" hidden="false" customHeight="false" outlineLevel="0" collapsed="false">
      <c r="A107" s="4"/>
      <c r="B107" s="5"/>
      <c r="C107" s="4"/>
      <c r="D107" s="6"/>
      <c r="E107" s="7"/>
      <c r="F107" s="7"/>
      <c r="G107" s="7"/>
      <c r="H107" s="8"/>
      <c r="I107" s="4"/>
      <c r="J107" s="9"/>
      <c r="K107" s="6"/>
      <c r="L107" s="7"/>
      <c r="M107" s="7"/>
      <c r="N107" s="7"/>
      <c r="O107" s="10"/>
    </row>
    <row r="108" customFormat="false" ht="31.8" hidden="false" customHeight="false" outlineLevel="0" collapsed="false">
      <c r="A108" s="4"/>
      <c r="B108" s="5"/>
      <c r="C108" s="4"/>
      <c r="D108" s="6"/>
      <c r="E108" s="11" t="s">
        <v>7</v>
      </c>
      <c r="F108" s="12" t="s">
        <v>8</v>
      </c>
      <c r="G108" s="12" t="s">
        <v>9</v>
      </c>
      <c r="H108" s="8"/>
      <c r="I108" s="4"/>
      <c r="J108" s="9"/>
      <c r="K108" s="6"/>
      <c r="L108" s="13" t="s">
        <v>7</v>
      </c>
      <c r="M108" s="14" t="s">
        <v>8</v>
      </c>
      <c r="N108" s="14" t="s">
        <v>9</v>
      </c>
      <c r="O108" s="10"/>
    </row>
    <row r="109" customFormat="false" ht="15.75" hidden="false" customHeight="true" outlineLevel="0" collapsed="false">
      <c r="A109" s="15" t="s">
        <v>10</v>
      </c>
      <c r="B109" s="16" t="s">
        <v>2</v>
      </c>
      <c r="C109" s="9" t="s">
        <v>11</v>
      </c>
      <c r="D109" s="17"/>
      <c r="E109" s="18" t="s">
        <v>12</v>
      </c>
      <c r="F109" s="18"/>
      <c r="G109" s="18"/>
      <c r="H109" s="18"/>
      <c r="I109" s="9" t="s">
        <v>6</v>
      </c>
      <c r="J109" s="8" t="s">
        <v>11</v>
      </c>
      <c r="K109" s="17"/>
      <c r="L109" s="9" t="s">
        <v>13</v>
      </c>
      <c r="M109" s="9"/>
      <c r="N109" s="9"/>
      <c r="O109" s="9"/>
    </row>
    <row r="110" customFormat="false" ht="15.6" hidden="false" customHeight="false" outlineLevel="0" collapsed="false">
      <c r="A110" s="19" t="s">
        <v>66</v>
      </c>
      <c r="B110" s="16"/>
      <c r="C110" s="9"/>
      <c r="D110" s="20"/>
      <c r="E110" s="18"/>
      <c r="F110" s="18"/>
      <c r="G110" s="18"/>
      <c r="H110" s="18"/>
      <c r="I110" s="9"/>
      <c r="J110" s="8"/>
      <c r="K110" s="20"/>
      <c r="L110" s="9"/>
      <c r="M110" s="9"/>
      <c r="N110" s="9"/>
      <c r="O110" s="9"/>
    </row>
    <row r="111" customFormat="false" ht="31.2" hidden="false" customHeight="false" outlineLevel="0" collapsed="false">
      <c r="A111" s="41" t="s">
        <v>15</v>
      </c>
      <c r="B111" s="36" t="s">
        <v>67</v>
      </c>
      <c r="C111" s="37" t="n">
        <v>210</v>
      </c>
      <c r="D111" s="38"/>
      <c r="E111" s="39" t="n">
        <v>7.7</v>
      </c>
      <c r="F111" s="39" t="n">
        <v>12</v>
      </c>
      <c r="G111" s="39" t="n">
        <v>37.4</v>
      </c>
      <c r="H111" s="40" t="n">
        <v>188.5</v>
      </c>
      <c r="I111" s="41" t="n">
        <v>174</v>
      </c>
      <c r="J111" s="38" t="n">
        <v>260</v>
      </c>
      <c r="K111" s="40"/>
      <c r="L111" s="42" t="n">
        <v>9.62</v>
      </c>
      <c r="M111" s="39" t="n">
        <v>15</v>
      </c>
      <c r="N111" s="39" t="n">
        <v>46.75</v>
      </c>
      <c r="O111" s="43" t="n">
        <v>235.62</v>
      </c>
    </row>
    <row r="112" customFormat="false" ht="31.2" hidden="false" customHeight="false" outlineLevel="0" collapsed="false">
      <c r="A112" s="41"/>
      <c r="B112" s="36" t="s">
        <v>20</v>
      </c>
      <c r="C112" s="37" t="n">
        <v>50</v>
      </c>
      <c r="D112" s="38"/>
      <c r="E112" s="39" t="n">
        <v>2.33</v>
      </c>
      <c r="F112" s="39" t="n">
        <v>3.5</v>
      </c>
      <c r="G112" s="39" t="n">
        <v>26.33</v>
      </c>
      <c r="H112" s="40" t="n">
        <v>113.33</v>
      </c>
      <c r="I112" s="41" t="n">
        <v>2</v>
      </c>
      <c r="J112" s="38" t="n">
        <v>50</v>
      </c>
      <c r="K112" s="40"/>
      <c r="L112" s="42" t="n">
        <v>2.33</v>
      </c>
      <c r="M112" s="39" t="n">
        <v>3.5</v>
      </c>
      <c r="N112" s="39" t="n">
        <v>26.33</v>
      </c>
      <c r="O112" s="43" t="n">
        <v>113.33</v>
      </c>
    </row>
    <row r="113" customFormat="false" ht="15.6" hidden="false" customHeight="false" outlineLevel="0" collapsed="false">
      <c r="A113" s="41"/>
      <c r="B113" s="36" t="s">
        <v>68</v>
      </c>
      <c r="C113" s="37" t="n">
        <v>200</v>
      </c>
      <c r="D113" s="38"/>
      <c r="E113" s="39" t="n">
        <v>3.8</v>
      </c>
      <c r="F113" s="39" t="n">
        <v>21.8</v>
      </c>
      <c r="G113" s="39" t="n">
        <v>14.2</v>
      </c>
      <c r="H113" s="40" t="n">
        <v>264</v>
      </c>
      <c r="I113" s="41" t="n">
        <v>380</v>
      </c>
      <c r="J113" s="38" t="n">
        <v>200</v>
      </c>
      <c r="K113" s="40"/>
      <c r="L113" s="42" t="n">
        <v>3.8</v>
      </c>
      <c r="M113" s="39" t="n">
        <v>21.8</v>
      </c>
      <c r="N113" s="39" t="n">
        <v>14.2</v>
      </c>
      <c r="O113" s="43" t="n">
        <v>264</v>
      </c>
    </row>
    <row r="114" customFormat="false" ht="15.6" hidden="false" customHeight="false" outlineLevel="0" collapsed="false">
      <c r="A114" s="41"/>
      <c r="B114" s="36" t="s">
        <v>18</v>
      </c>
      <c r="C114" s="37" t="n">
        <v>50</v>
      </c>
      <c r="D114" s="38"/>
      <c r="E114" s="39" t="n">
        <v>3.95</v>
      </c>
      <c r="F114" s="39" t="n">
        <v>0.5</v>
      </c>
      <c r="G114" s="39" t="n">
        <v>24.15</v>
      </c>
      <c r="H114" s="40" t="n">
        <v>116.9</v>
      </c>
      <c r="I114" s="41" t="s">
        <v>19</v>
      </c>
      <c r="J114" s="38" t="n">
        <v>50</v>
      </c>
      <c r="K114" s="40"/>
      <c r="L114" s="42" t="n">
        <v>3.95</v>
      </c>
      <c r="M114" s="39" t="n">
        <v>0.5</v>
      </c>
      <c r="N114" s="39" t="n">
        <v>24.15</v>
      </c>
      <c r="O114" s="43" t="n">
        <v>116.9</v>
      </c>
    </row>
    <row r="115" customFormat="false" ht="15.6" hidden="false" customHeight="false" outlineLevel="0" collapsed="false">
      <c r="A115" s="41" t="s">
        <v>21</v>
      </c>
      <c r="B115" s="81"/>
      <c r="C115" s="41" t="n">
        <f aca="false">SUM(C111:C114)</f>
        <v>510</v>
      </c>
      <c r="D115" s="46"/>
      <c r="E115" s="47" t="n">
        <f aca="false">SUM(E111:E114)</f>
        <v>17.78</v>
      </c>
      <c r="F115" s="47" t="n">
        <f aca="false">SUM(F111:F114)</f>
        <v>37.8</v>
      </c>
      <c r="G115" s="47" t="n">
        <f aca="false">SUM(G111:G114)</f>
        <v>102.08</v>
      </c>
      <c r="H115" s="48" t="n">
        <f aca="false">SUM(H111:H114)</f>
        <v>682.73</v>
      </c>
      <c r="I115" s="37"/>
      <c r="J115" s="46" t="n">
        <f aca="false">SUM(J111:J114)</f>
        <v>560</v>
      </c>
      <c r="K115" s="40"/>
      <c r="L115" s="49" t="n">
        <f aca="false">SUM(L111:L114)</f>
        <v>19.7</v>
      </c>
      <c r="M115" s="47" t="n">
        <f aca="false">SUM(M111:M114)</f>
        <v>40.8</v>
      </c>
      <c r="N115" s="47" t="n">
        <f aca="false">SUM(N111:N114)</f>
        <v>111.43</v>
      </c>
      <c r="O115" s="50" t="n">
        <f aca="false">SUM(O111:O114)</f>
        <v>729.85</v>
      </c>
    </row>
    <row r="116" customFormat="false" ht="46.8" hidden="false" customHeight="false" outlineLevel="0" collapsed="false">
      <c r="A116" s="52" t="s">
        <v>22</v>
      </c>
      <c r="B116" s="36" t="s">
        <v>69</v>
      </c>
      <c r="C116" s="37" t="n">
        <v>200</v>
      </c>
      <c r="D116" s="38"/>
      <c r="E116" s="124" t="n">
        <v>3.6</v>
      </c>
      <c r="F116" s="124" t="n">
        <v>5.7</v>
      </c>
      <c r="G116" s="124" t="n">
        <v>11.6</v>
      </c>
      <c r="H116" s="125" t="n">
        <v>116.1</v>
      </c>
      <c r="I116" s="41" t="n">
        <v>96</v>
      </c>
      <c r="J116" s="38" t="n">
        <v>250</v>
      </c>
      <c r="K116" s="40"/>
      <c r="L116" s="42" t="n">
        <v>4.5</v>
      </c>
      <c r="M116" s="39" t="n">
        <v>7.125</v>
      </c>
      <c r="N116" s="39" t="n">
        <v>14.5</v>
      </c>
      <c r="O116" s="43" t="n">
        <v>145.125</v>
      </c>
    </row>
    <row r="117" customFormat="false" ht="46.8" hidden="false" customHeight="false" outlineLevel="0" collapsed="false">
      <c r="A117" s="52"/>
      <c r="B117" s="36" t="s">
        <v>70</v>
      </c>
      <c r="C117" s="37" t="n">
        <v>100</v>
      </c>
      <c r="D117" s="38"/>
      <c r="E117" s="124" t="n">
        <v>12.95</v>
      </c>
      <c r="F117" s="124" t="n">
        <v>11.8</v>
      </c>
      <c r="G117" s="124" t="n">
        <v>11.2</v>
      </c>
      <c r="H117" s="125" t="n">
        <v>210</v>
      </c>
      <c r="I117" s="41" t="n">
        <v>294</v>
      </c>
      <c r="J117" s="38" t="n">
        <v>100</v>
      </c>
      <c r="K117" s="40"/>
      <c r="L117" s="126" t="n">
        <v>12.95</v>
      </c>
      <c r="M117" s="106" t="n">
        <v>11.8</v>
      </c>
      <c r="N117" s="106" t="n">
        <v>11.2</v>
      </c>
      <c r="O117" s="127" t="n">
        <v>210</v>
      </c>
    </row>
    <row r="118" customFormat="false" ht="31.2" hidden="false" customHeight="false" outlineLevel="0" collapsed="false">
      <c r="A118" s="52"/>
      <c r="B118" s="36" t="s">
        <v>25</v>
      </c>
      <c r="C118" s="37" t="n">
        <v>150</v>
      </c>
      <c r="D118" s="38"/>
      <c r="E118" s="124" t="n">
        <v>5.4</v>
      </c>
      <c r="F118" s="124" t="n">
        <v>5</v>
      </c>
      <c r="G118" s="124" t="n">
        <v>34.8</v>
      </c>
      <c r="H118" s="125" t="n">
        <v>211.95</v>
      </c>
      <c r="I118" s="41" t="n">
        <v>309</v>
      </c>
      <c r="J118" s="38" t="n">
        <v>180</v>
      </c>
      <c r="K118" s="40"/>
      <c r="L118" s="42" t="n">
        <v>6.75</v>
      </c>
      <c r="M118" s="39" t="n">
        <v>6.25</v>
      </c>
      <c r="N118" s="39" t="n">
        <v>43.5</v>
      </c>
      <c r="O118" s="43" t="n">
        <v>264.94</v>
      </c>
    </row>
    <row r="119" customFormat="false" ht="15.6" hidden="false" customHeight="false" outlineLevel="0" collapsed="false">
      <c r="A119" s="52"/>
      <c r="B119" s="36" t="s">
        <v>53</v>
      </c>
      <c r="C119" s="37" t="n">
        <v>200</v>
      </c>
      <c r="D119" s="38" t="n">
        <v>0</v>
      </c>
      <c r="E119" s="106" t="n">
        <v>0.6</v>
      </c>
      <c r="F119" s="106" t="n">
        <v>0</v>
      </c>
      <c r="G119" s="106" t="n">
        <v>29</v>
      </c>
      <c r="H119" s="107" t="n">
        <v>111.2</v>
      </c>
      <c r="I119" s="41" t="n">
        <v>342</v>
      </c>
      <c r="J119" s="38" t="n">
        <v>200</v>
      </c>
      <c r="K119" s="40" t="n">
        <v>0</v>
      </c>
      <c r="L119" s="42" t="n">
        <v>0.6</v>
      </c>
      <c r="M119" s="39" t="n">
        <v>0</v>
      </c>
      <c r="N119" s="39" t="n">
        <v>29</v>
      </c>
      <c r="O119" s="43" t="n">
        <v>111.2</v>
      </c>
    </row>
    <row r="120" customFormat="false" ht="15.6" hidden="false" customHeight="false" outlineLevel="0" collapsed="false">
      <c r="A120" s="52"/>
      <c r="B120" s="36" t="s">
        <v>18</v>
      </c>
      <c r="C120" s="37" t="n">
        <v>30</v>
      </c>
      <c r="D120" s="38"/>
      <c r="E120" s="94" t="n">
        <v>2.37</v>
      </c>
      <c r="F120" s="94" t="n">
        <v>0.3</v>
      </c>
      <c r="G120" s="94" t="n">
        <v>14.49</v>
      </c>
      <c r="H120" s="95" t="n">
        <v>70.14</v>
      </c>
      <c r="I120" s="41" t="s">
        <v>19</v>
      </c>
      <c r="J120" s="38" t="n">
        <v>50</v>
      </c>
      <c r="K120" s="40"/>
      <c r="L120" s="42" t="n">
        <v>3.95</v>
      </c>
      <c r="M120" s="39" t="n">
        <v>0.5</v>
      </c>
      <c r="N120" s="39" t="n">
        <v>24.15</v>
      </c>
      <c r="O120" s="43" t="n">
        <v>116.9</v>
      </c>
    </row>
    <row r="121" customFormat="false" ht="15.6" hidden="false" customHeight="false" outlineLevel="0" collapsed="false">
      <c r="A121" s="52"/>
      <c r="B121" s="60" t="s">
        <v>28</v>
      </c>
      <c r="C121" s="37" t="n">
        <v>20</v>
      </c>
      <c r="D121" s="38"/>
      <c r="E121" s="94" t="n">
        <v>1.12</v>
      </c>
      <c r="F121" s="94" t="n">
        <v>0.22</v>
      </c>
      <c r="G121" s="94" t="n">
        <v>0.88</v>
      </c>
      <c r="H121" s="95" t="n">
        <v>45.98</v>
      </c>
      <c r="I121" s="37" t="s">
        <v>19</v>
      </c>
      <c r="J121" s="38" t="n">
        <v>20</v>
      </c>
      <c r="K121" s="40"/>
      <c r="L121" s="42" t="n">
        <v>1.12</v>
      </c>
      <c r="M121" s="39" t="n">
        <v>0.22</v>
      </c>
      <c r="N121" s="39" t="n">
        <v>0.88</v>
      </c>
      <c r="O121" s="43" t="n">
        <v>45.98</v>
      </c>
    </row>
    <row r="122" customFormat="false" ht="15.6" hidden="false" customHeight="false" outlineLevel="0" collapsed="false">
      <c r="A122" s="41" t="s">
        <v>29</v>
      </c>
      <c r="B122" s="81"/>
      <c r="C122" s="41" t="n">
        <f aca="false">SUM(C116:C121)</f>
        <v>700</v>
      </c>
      <c r="D122" s="46"/>
      <c r="E122" s="47" t="n">
        <f aca="false">SUM(E116:E121)</f>
        <v>26.04</v>
      </c>
      <c r="F122" s="47" t="n">
        <f aca="false">SUM(F116:F121)</f>
        <v>23.02</v>
      </c>
      <c r="G122" s="47" t="n">
        <f aca="false">SUM(G116:G121)</f>
        <v>101.97</v>
      </c>
      <c r="H122" s="48" t="n">
        <f aca="false">SUM(H116:H121)</f>
        <v>765.37</v>
      </c>
      <c r="I122" s="37"/>
      <c r="J122" s="46" t="n">
        <f aca="false">SUM(J116:J121)</f>
        <v>800</v>
      </c>
      <c r="K122" s="40"/>
      <c r="L122" s="49" t="n">
        <f aca="false">SUM(L116:L121)</f>
        <v>29.87</v>
      </c>
      <c r="M122" s="47" t="n">
        <f aca="false">SUM(M116:M121)</f>
        <v>25.895</v>
      </c>
      <c r="N122" s="47" t="n">
        <f aca="false">SUM(N116:N121)</f>
        <v>123.23</v>
      </c>
      <c r="O122" s="50" t="n">
        <f aca="false">SUM(O116:O121)</f>
        <v>894.145</v>
      </c>
    </row>
    <row r="123" customFormat="false" ht="15.6" hidden="false" customHeight="false" outlineLevel="0" collapsed="false">
      <c r="A123" s="128" t="s">
        <v>30</v>
      </c>
      <c r="B123" s="22" t="s">
        <v>45</v>
      </c>
      <c r="C123" s="23" t="n">
        <v>200</v>
      </c>
      <c r="D123" s="24"/>
      <c r="E123" s="25" t="n">
        <v>5.8</v>
      </c>
      <c r="F123" s="25" t="n">
        <v>5</v>
      </c>
      <c r="G123" s="25" t="n">
        <v>8</v>
      </c>
      <c r="H123" s="27" t="n">
        <v>100</v>
      </c>
      <c r="I123" s="28" t="n">
        <v>386</v>
      </c>
      <c r="J123" s="24"/>
      <c r="K123" s="27"/>
      <c r="L123" s="34"/>
      <c r="M123" s="25"/>
      <c r="N123" s="25"/>
      <c r="O123" s="35"/>
    </row>
    <row r="124" customFormat="false" ht="15.6" hidden="false" customHeight="false" outlineLevel="0" collapsed="false">
      <c r="A124" s="128"/>
      <c r="B124" s="96" t="s">
        <v>71</v>
      </c>
      <c r="C124" s="97" t="n">
        <v>100</v>
      </c>
      <c r="D124" s="98"/>
      <c r="E124" s="99" t="n">
        <v>11.72</v>
      </c>
      <c r="F124" s="99" t="n">
        <v>5.9</v>
      </c>
      <c r="G124" s="99" t="n">
        <v>40.4</v>
      </c>
      <c r="H124" s="100" t="n">
        <v>240</v>
      </c>
      <c r="I124" s="63" t="n">
        <v>410</v>
      </c>
      <c r="J124" s="98"/>
      <c r="K124" s="100"/>
      <c r="L124" s="101"/>
      <c r="M124" s="99"/>
      <c r="N124" s="99"/>
      <c r="O124" s="102"/>
    </row>
    <row r="125" customFormat="false" ht="15.6" hidden="false" customHeight="false" outlineLevel="0" collapsed="false">
      <c r="A125" s="63" t="s">
        <v>33</v>
      </c>
      <c r="B125" s="64"/>
      <c r="C125" s="63" t="n">
        <v>300</v>
      </c>
      <c r="D125" s="65"/>
      <c r="E125" s="66" t="n">
        <f aca="false">SUM(E123:E124)</f>
        <v>17.52</v>
      </c>
      <c r="F125" s="66" t="n">
        <f aca="false">SUM(F123:F124)</f>
        <v>10.9</v>
      </c>
      <c r="G125" s="66" t="n">
        <f aca="false">SUM(G123:G124)</f>
        <v>48.4</v>
      </c>
      <c r="H125" s="67" t="n">
        <f aca="false">SUM(H123:H124)</f>
        <v>340</v>
      </c>
      <c r="I125" s="63"/>
      <c r="J125" s="65"/>
      <c r="K125" s="67"/>
      <c r="L125" s="68"/>
      <c r="M125" s="66"/>
      <c r="N125" s="66"/>
      <c r="O125" s="69"/>
    </row>
    <row r="126" customFormat="false" ht="15.6" hidden="false" customHeight="false" outlineLevel="0" collapsed="false">
      <c r="A126" s="103" t="s">
        <v>72</v>
      </c>
      <c r="B126" s="72"/>
      <c r="C126" s="73"/>
      <c r="D126" s="74"/>
      <c r="E126" s="12" t="n">
        <f aca="false">SUM(E115+E122+E125)</f>
        <v>61.34</v>
      </c>
      <c r="F126" s="12" t="n">
        <f aca="false">SUM(F115+F122+F125)</f>
        <v>71.72</v>
      </c>
      <c r="G126" s="12" t="n">
        <f aca="false">SUM(G115+G122+G125)</f>
        <v>252.45</v>
      </c>
      <c r="H126" s="75" t="n">
        <f aca="false">H125+H122+H115</f>
        <v>1788.1</v>
      </c>
      <c r="I126" s="76"/>
      <c r="J126" s="77"/>
      <c r="K126" s="78"/>
      <c r="L126" s="11" t="n">
        <f aca="false">L115+L122+L125</f>
        <v>49.57</v>
      </c>
      <c r="M126" s="12" t="n">
        <f aca="false">M122+M115+M125</f>
        <v>66.695</v>
      </c>
      <c r="N126" s="12" t="n">
        <f aca="false">N122+N115+N125</f>
        <v>234.66</v>
      </c>
      <c r="O126" s="79" t="n">
        <f aca="false">O122+O115+O125</f>
        <v>1623.995</v>
      </c>
    </row>
    <row r="128" customFormat="false" ht="16.2" hidden="false" customHeight="false" outlineLevel="0" collapsed="false"/>
    <row r="129" customFormat="false" ht="15.75" hidden="false" customHeight="true" outlineLevel="0" collapsed="false">
      <c r="A129" s="3" t="s">
        <v>0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28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5" hidden="false" customHeight="true" outlineLevel="0" collapsed="false">
      <c r="A131" s="4" t="s">
        <v>1</v>
      </c>
      <c r="B131" s="5" t="s">
        <v>2</v>
      </c>
      <c r="C131" s="4" t="s">
        <v>3</v>
      </c>
      <c r="D131" s="6" t="s">
        <v>4</v>
      </c>
      <c r="E131" s="7" t="s">
        <v>5</v>
      </c>
      <c r="F131" s="7"/>
      <c r="G131" s="7"/>
      <c r="H131" s="8" t="s">
        <v>4</v>
      </c>
      <c r="I131" s="4" t="s">
        <v>6</v>
      </c>
      <c r="J131" s="9" t="s">
        <v>3</v>
      </c>
      <c r="K131" s="6" t="s">
        <v>4</v>
      </c>
      <c r="L131" s="7" t="s">
        <v>5</v>
      </c>
      <c r="M131" s="7"/>
      <c r="N131" s="7"/>
      <c r="O131" s="10" t="s">
        <v>4</v>
      </c>
    </row>
    <row r="132" customFormat="false" ht="15.6" hidden="false" customHeight="false" outlineLevel="0" collapsed="false">
      <c r="A132" s="4"/>
      <c r="B132" s="5"/>
      <c r="C132" s="4"/>
      <c r="D132" s="6"/>
      <c r="E132" s="7"/>
      <c r="F132" s="7"/>
      <c r="G132" s="7"/>
      <c r="H132" s="8"/>
      <c r="I132" s="4"/>
      <c r="J132" s="9"/>
      <c r="K132" s="6"/>
      <c r="L132" s="7"/>
      <c r="M132" s="7"/>
      <c r="N132" s="7"/>
      <c r="O132" s="10"/>
    </row>
    <row r="133" customFormat="false" ht="31.8" hidden="false" customHeight="false" outlineLevel="0" collapsed="false">
      <c r="A133" s="4"/>
      <c r="B133" s="5"/>
      <c r="C133" s="4"/>
      <c r="D133" s="6"/>
      <c r="E133" s="11" t="s">
        <v>7</v>
      </c>
      <c r="F133" s="12" t="s">
        <v>8</v>
      </c>
      <c r="G133" s="12" t="s">
        <v>9</v>
      </c>
      <c r="H133" s="8"/>
      <c r="I133" s="4"/>
      <c r="J133" s="9"/>
      <c r="K133" s="6"/>
      <c r="L133" s="13" t="s">
        <v>7</v>
      </c>
      <c r="M133" s="14" t="s">
        <v>8</v>
      </c>
      <c r="N133" s="14" t="s">
        <v>9</v>
      </c>
      <c r="O133" s="10"/>
    </row>
    <row r="134" customFormat="false" ht="15.75" hidden="false" customHeight="true" outlineLevel="0" collapsed="false">
      <c r="A134" s="15" t="s">
        <v>73</v>
      </c>
      <c r="B134" s="16" t="s">
        <v>2</v>
      </c>
      <c r="C134" s="9" t="s">
        <v>11</v>
      </c>
      <c r="D134" s="17"/>
      <c r="E134" s="18" t="s">
        <v>12</v>
      </c>
      <c r="F134" s="18"/>
      <c r="G134" s="18"/>
      <c r="H134" s="18"/>
      <c r="I134" s="9" t="s">
        <v>6</v>
      </c>
      <c r="J134" s="8" t="s">
        <v>11</v>
      </c>
      <c r="K134" s="17"/>
      <c r="L134" s="9" t="s">
        <v>13</v>
      </c>
      <c r="M134" s="9"/>
      <c r="N134" s="9"/>
      <c r="O134" s="9"/>
    </row>
    <row r="135" customFormat="false" ht="16.2" hidden="false" customHeight="false" outlineLevel="0" collapsed="false">
      <c r="A135" s="19" t="s">
        <v>14</v>
      </c>
      <c r="B135" s="16"/>
      <c r="C135" s="9"/>
      <c r="D135" s="20"/>
      <c r="E135" s="18"/>
      <c r="F135" s="18"/>
      <c r="G135" s="18"/>
      <c r="H135" s="18"/>
      <c r="I135" s="9"/>
      <c r="J135" s="8"/>
      <c r="K135" s="20"/>
      <c r="L135" s="9"/>
      <c r="M135" s="9"/>
      <c r="N135" s="9"/>
      <c r="O135" s="9"/>
    </row>
    <row r="136" customFormat="false" ht="46.8" hidden="false" customHeight="false" outlineLevel="0" collapsed="false">
      <c r="A136" s="41" t="s">
        <v>15</v>
      </c>
      <c r="B136" s="36" t="s">
        <v>74</v>
      </c>
      <c r="C136" s="129" t="n">
        <v>210</v>
      </c>
      <c r="D136" s="38"/>
      <c r="E136" s="39" t="n">
        <v>7.3</v>
      </c>
      <c r="F136" s="39" t="n">
        <v>8.56</v>
      </c>
      <c r="G136" s="39" t="n">
        <v>38.6</v>
      </c>
      <c r="H136" s="40" t="n">
        <v>267</v>
      </c>
      <c r="I136" s="41" t="n">
        <v>182</v>
      </c>
      <c r="J136" s="38" t="n">
        <v>260</v>
      </c>
      <c r="K136" s="40"/>
      <c r="L136" s="130" t="n">
        <v>8.2</v>
      </c>
      <c r="M136" s="131" t="n">
        <v>10.7</v>
      </c>
      <c r="N136" s="131" t="n">
        <v>48.25</v>
      </c>
      <c r="O136" s="132" t="n">
        <v>333</v>
      </c>
    </row>
    <row r="137" customFormat="false" ht="15.6" hidden="false" customHeight="false" outlineLevel="0" collapsed="false">
      <c r="A137" s="41"/>
      <c r="B137" s="22" t="s">
        <v>17</v>
      </c>
      <c r="C137" s="23" t="n">
        <v>200</v>
      </c>
      <c r="D137" s="24"/>
      <c r="E137" s="25" t="n">
        <v>0.07</v>
      </c>
      <c r="F137" s="25" t="n">
        <v>0.02</v>
      </c>
      <c r="G137" s="25" t="n">
        <v>15</v>
      </c>
      <c r="H137" s="27" t="n">
        <v>60</v>
      </c>
      <c r="I137" s="28" t="n">
        <v>376</v>
      </c>
      <c r="J137" s="24" t="n">
        <v>200</v>
      </c>
      <c r="K137" s="27"/>
      <c r="L137" s="34" t="n">
        <v>0.07</v>
      </c>
      <c r="M137" s="25" t="n">
        <v>0.02</v>
      </c>
      <c r="N137" s="25" t="n">
        <v>15</v>
      </c>
      <c r="O137" s="35" t="n">
        <v>60</v>
      </c>
    </row>
    <row r="138" customFormat="false" ht="15.6" hidden="false" customHeight="false" outlineLevel="0" collapsed="false">
      <c r="A138" s="41"/>
      <c r="B138" s="36" t="s">
        <v>18</v>
      </c>
      <c r="C138" s="37" t="n">
        <v>50</v>
      </c>
      <c r="D138" s="38"/>
      <c r="E138" s="39" t="n">
        <v>3.95</v>
      </c>
      <c r="F138" s="39" t="n">
        <v>0.5</v>
      </c>
      <c r="G138" s="39" t="n">
        <v>24.15</v>
      </c>
      <c r="H138" s="40" t="n">
        <v>116.9</v>
      </c>
      <c r="I138" s="41" t="s">
        <v>19</v>
      </c>
      <c r="J138" s="38" t="n">
        <v>50</v>
      </c>
      <c r="K138" s="40"/>
      <c r="L138" s="42" t="n">
        <v>3.95</v>
      </c>
      <c r="M138" s="39" t="n">
        <v>0.5</v>
      </c>
      <c r="N138" s="39" t="n">
        <v>24.15</v>
      </c>
      <c r="O138" s="43" t="n">
        <v>116.9</v>
      </c>
    </row>
    <row r="139" customFormat="false" ht="15.6" hidden="false" customHeight="false" outlineLevel="0" collapsed="false">
      <c r="A139" s="41"/>
      <c r="B139" s="36" t="s">
        <v>75</v>
      </c>
      <c r="C139" s="37" t="n">
        <v>100</v>
      </c>
      <c r="D139" s="38"/>
      <c r="E139" s="39" t="n">
        <v>0.2</v>
      </c>
      <c r="F139" s="39" t="n">
        <v>0.3</v>
      </c>
      <c r="G139" s="39" t="n">
        <v>9.8</v>
      </c>
      <c r="H139" s="40" t="n">
        <v>47</v>
      </c>
      <c r="I139" s="37" t="s">
        <v>19</v>
      </c>
      <c r="J139" s="38" t="n">
        <v>100</v>
      </c>
      <c r="K139" s="40"/>
      <c r="L139" s="42" t="n">
        <v>0.2</v>
      </c>
      <c r="M139" s="39" t="n">
        <v>0.3</v>
      </c>
      <c r="N139" s="39" t="n">
        <v>9.8</v>
      </c>
      <c r="O139" s="43" t="n">
        <v>47</v>
      </c>
    </row>
    <row r="140" customFormat="false" ht="15.6" hidden="false" customHeight="false" outlineLevel="0" collapsed="false">
      <c r="A140" s="41" t="s">
        <v>21</v>
      </c>
      <c r="B140" s="81"/>
      <c r="C140" s="41" t="n">
        <v>560</v>
      </c>
      <c r="D140" s="46"/>
      <c r="E140" s="47" t="n">
        <f aca="false">SUM(E136:E139)</f>
        <v>11.52</v>
      </c>
      <c r="F140" s="47" t="n">
        <f aca="false">SUM(F136:F139)</f>
        <v>9.38</v>
      </c>
      <c r="G140" s="47" t="n">
        <f aca="false">SUM(G136:G139)</f>
        <v>87.55</v>
      </c>
      <c r="H140" s="48" t="n">
        <f aca="false">SUM(H136:H139)</f>
        <v>490.9</v>
      </c>
      <c r="I140" s="37"/>
      <c r="J140" s="46" t="n">
        <v>610</v>
      </c>
      <c r="K140" s="40"/>
      <c r="L140" s="49" t="n">
        <f aca="false">SUM(L136:L139)</f>
        <v>12.42</v>
      </c>
      <c r="M140" s="47" t="n">
        <f aca="false">SUM(M136:M139)</f>
        <v>11.52</v>
      </c>
      <c r="N140" s="47" t="n">
        <f aca="false">SUM(N136:N139)</f>
        <v>97.2</v>
      </c>
      <c r="O140" s="50" t="n">
        <f aca="false">SUM(O136:O139)</f>
        <v>556.9</v>
      </c>
    </row>
    <row r="141" customFormat="false" ht="15.6" hidden="false" customHeight="false" outlineLevel="0" collapsed="false">
      <c r="A141" s="63"/>
      <c r="B141" s="81"/>
      <c r="C141" s="41"/>
      <c r="D141" s="46"/>
      <c r="E141" s="47"/>
      <c r="F141" s="47"/>
      <c r="G141" s="47"/>
      <c r="H141" s="48"/>
      <c r="I141" s="37"/>
      <c r="J141" s="46"/>
      <c r="K141" s="40"/>
      <c r="L141" s="49"/>
      <c r="M141" s="47"/>
      <c r="N141" s="47"/>
      <c r="O141" s="50"/>
    </row>
    <row r="142" customFormat="false" ht="31.2" hidden="false" customHeight="false" outlineLevel="0" collapsed="false">
      <c r="A142" s="52" t="s">
        <v>22</v>
      </c>
      <c r="B142" s="36" t="s">
        <v>23</v>
      </c>
      <c r="C142" s="37" t="n">
        <v>200</v>
      </c>
      <c r="D142" s="38"/>
      <c r="E142" s="133" t="n">
        <v>3.92</v>
      </c>
      <c r="F142" s="133" t="n">
        <v>4.7</v>
      </c>
      <c r="G142" s="133" t="n">
        <v>15.38</v>
      </c>
      <c r="H142" s="134" t="n">
        <v>115.54</v>
      </c>
      <c r="I142" s="41" t="n">
        <v>102</v>
      </c>
      <c r="J142" s="38" t="n">
        <v>250</v>
      </c>
      <c r="K142" s="40"/>
      <c r="L142" s="42" t="n">
        <v>4.9</v>
      </c>
      <c r="M142" s="39" t="n">
        <v>5.33</v>
      </c>
      <c r="N142" s="39" t="n">
        <v>19.23</v>
      </c>
      <c r="O142" s="43" t="n">
        <v>144.43</v>
      </c>
    </row>
    <row r="143" customFormat="false" ht="15.6" hidden="false" customHeight="false" outlineLevel="0" collapsed="false">
      <c r="A143" s="52"/>
      <c r="B143" s="135" t="s">
        <v>76</v>
      </c>
      <c r="C143" s="136" t="n">
        <v>250</v>
      </c>
      <c r="D143" s="60"/>
      <c r="E143" s="137" t="n">
        <v>20.04</v>
      </c>
      <c r="F143" s="26" t="n">
        <v>16.36</v>
      </c>
      <c r="G143" s="26" t="n">
        <v>37.61</v>
      </c>
      <c r="H143" s="109" t="n">
        <v>326.81</v>
      </c>
      <c r="I143" s="62" t="n">
        <v>265</v>
      </c>
      <c r="J143" s="108" t="n">
        <v>250</v>
      </c>
      <c r="K143" s="40"/>
      <c r="L143" s="137" t="n">
        <v>20.04</v>
      </c>
      <c r="M143" s="26" t="n">
        <v>16.36</v>
      </c>
      <c r="N143" s="26" t="n">
        <v>37.61</v>
      </c>
      <c r="O143" s="109" t="n">
        <v>326.81</v>
      </c>
    </row>
    <row r="144" customFormat="false" ht="15.6" hidden="false" customHeight="false" outlineLevel="0" collapsed="false">
      <c r="A144" s="52"/>
      <c r="B144" s="36" t="s">
        <v>77</v>
      </c>
      <c r="C144" s="37" t="n">
        <v>200</v>
      </c>
      <c r="D144" s="38"/>
      <c r="E144" s="138" t="n">
        <v>0.6</v>
      </c>
      <c r="F144" s="138" t="n">
        <v>0</v>
      </c>
      <c r="G144" s="138" t="n">
        <v>29</v>
      </c>
      <c r="H144" s="139" t="n">
        <v>111.2</v>
      </c>
      <c r="I144" s="41" t="n">
        <v>348</v>
      </c>
      <c r="J144" s="38" t="n">
        <v>200</v>
      </c>
      <c r="K144" s="40"/>
      <c r="L144" s="42" t="n">
        <v>0.6</v>
      </c>
      <c r="M144" s="39" t="n">
        <v>0</v>
      </c>
      <c r="N144" s="39" t="n">
        <v>29</v>
      </c>
      <c r="O144" s="43" t="n">
        <v>111.2</v>
      </c>
    </row>
    <row r="145" customFormat="false" ht="15.6" hidden="false" customHeight="false" outlineLevel="0" collapsed="false">
      <c r="A145" s="52"/>
      <c r="B145" s="36" t="s">
        <v>18</v>
      </c>
      <c r="C145" s="37" t="n">
        <v>50</v>
      </c>
      <c r="D145" s="60"/>
      <c r="E145" s="42" t="n">
        <v>3.95</v>
      </c>
      <c r="F145" s="39" t="n">
        <v>0.5</v>
      </c>
      <c r="G145" s="39" t="n">
        <v>24.15</v>
      </c>
      <c r="H145" s="43" t="n">
        <v>116.9</v>
      </c>
      <c r="I145" s="41" t="s">
        <v>19</v>
      </c>
      <c r="J145" s="38" t="n">
        <v>50</v>
      </c>
      <c r="K145" s="40"/>
      <c r="L145" s="42" t="n">
        <v>3.95</v>
      </c>
      <c r="M145" s="39" t="n">
        <v>0.5</v>
      </c>
      <c r="N145" s="39" t="n">
        <v>24.15</v>
      </c>
      <c r="O145" s="43" t="n">
        <v>116.9</v>
      </c>
    </row>
    <row r="146" customFormat="false" ht="15.6" hidden="false" customHeight="false" outlineLevel="0" collapsed="false">
      <c r="A146" s="52"/>
      <c r="B146" s="60" t="s">
        <v>28</v>
      </c>
      <c r="C146" s="37" t="n">
        <v>50</v>
      </c>
      <c r="D146" s="60"/>
      <c r="E146" s="42" t="n">
        <v>1.12</v>
      </c>
      <c r="F146" s="39" t="n">
        <v>0.22</v>
      </c>
      <c r="G146" s="39" t="n">
        <v>0.88</v>
      </c>
      <c r="H146" s="43" t="n">
        <v>45.98</v>
      </c>
      <c r="I146" s="41" t="s">
        <v>19</v>
      </c>
      <c r="J146" s="38" t="n">
        <v>50</v>
      </c>
      <c r="K146" s="40"/>
      <c r="L146" s="42" t="n">
        <v>1.12</v>
      </c>
      <c r="M146" s="39" t="n">
        <v>0.22</v>
      </c>
      <c r="N146" s="39" t="n">
        <v>0.88</v>
      </c>
      <c r="O146" s="43" t="n">
        <v>45.98</v>
      </c>
    </row>
    <row r="147" customFormat="false" ht="15.6" hidden="false" customHeight="false" outlineLevel="0" collapsed="false">
      <c r="A147" s="41" t="s">
        <v>29</v>
      </c>
      <c r="B147" s="81"/>
      <c r="C147" s="41" t="n">
        <f aca="false">SUM(C142:C146)</f>
        <v>750</v>
      </c>
      <c r="D147" s="46"/>
      <c r="E147" s="47" t="n">
        <f aca="false">SUM(E142:E146)</f>
        <v>29.63</v>
      </c>
      <c r="F147" s="47" t="n">
        <f aca="false">SUM(F142:F146)</f>
        <v>21.78</v>
      </c>
      <c r="G147" s="47" t="n">
        <f aca="false">SUM(G142:G146)</f>
        <v>107.02</v>
      </c>
      <c r="H147" s="48" t="n">
        <f aca="false">SUM(H142:H146)</f>
        <v>716.43</v>
      </c>
      <c r="I147" s="37"/>
      <c r="J147" s="46" t="n">
        <f aca="false">SUM(J142:J146)</f>
        <v>800</v>
      </c>
      <c r="K147" s="40"/>
      <c r="L147" s="49" t="n">
        <f aca="false">SUM(L142:L146)</f>
        <v>30.61</v>
      </c>
      <c r="M147" s="47" t="n">
        <f aca="false">SUM(M142:M146)</f>
        <v>22.41</v>
      </c>
      <c r="N147" s="47" t="n">
        <f aca="false">SUM(N142:N146)</f>
        <v>110.87</v>
      </c>
      <c r="O147" s="50" t="n">
        <f aca="false">SUM(O142:O146)</f>
        <v>745.32</v>
      </c>
    </row>
    <row r="148" customFormat="false" ht="15.6" hidden="false" customHeight="false" outlineLevel="0" collapsed="false">
      <c r="A148" s="41" t="s">
        <v>78</v>
      </c>
      <c r="B148" s="36" t="s">
        <v>79</v>
      </c>
      <c r="C148" s="37" t="n">
        <v>200</v>
      </c>
      <c r="D148" s="38"/>
      <c r="E148" s="39" t="n">
        <v>3.6</v>
      </c>
      <c r="F148" s="39" t="n">
        <v>8.4</v>
      </c>
      <c r="G148" s="39" t="n">
        <v>10.1</v>
      </c>
      <c r="H148" s="40" t="n">
        <v>110</v>
      </c>
      <c r="I148" s="41" t="n">
        <v>386</v>
      </c>
      <c r="J148" s="38"/>
      <c r="K148" s="40"/>
      <c r="L148" s="42"/>
      <c r="M148" s="39"/>
      <c r="N148" s="39"/>
      <c r="O148" s="43"/>
    </row>
    <row r="149" customFormat="false" ht="15.6" hidden="false" customHeight="false" outlineLevel="0" collapsed="false">
      <c r="A149" s="41"/>
      <c r="B149" s="96" t="s">
        <v>80</v>
      </c>
      <c r="C149" s="97" t="n">
        <v>100</v>
      </c>
      <c r="D149" s="98"/>
      <c r="E149" s="99" t="n">
        <v>3.19</v>
      </c>
      <c r="F149" s="99" t="n">
        <v>5.89</v>
      </c>
      <c r="G149" s="99" t="n">
        <v>25.36</v>
      </c>
      <c r="H149" s="100" t="n">
        <v>101.67</v>
      </c>
      <c r="I149" s="63" t="n">
        <v>418</v>
      </c>
      <c r="J149" s="98"/>
      <c r="K149" s="100"/>
      <c r="L149" s="101"/>
      <c r="M149" s="99"/>
      <c r="N149" s="99"/>
      <c r="O149" s="102"/>
    </row>
    <row r="150" customFormat="false" ht="15.6" hidden="false" customHeight="false" outlineLevel="0" collapsed="false">
      <c r="A150" s="63" t="s">
        <v>33</v>
      </c>
      <c r="B150" s="64"/>
      <c r="C150" s="63" t="n">
        <v>300</v>
      </c>
      <c r="D150" s="65"/>
      <c r="E150" s="66" t="n">
        <f aca="false">SUM(E148:E149)</f>
        <v>6.79</v>
      </c>
      <c r="F150" s="66" t="n">
        <f aca="false">SUM(F148:F149)</f>
        <v>14.29</v>
      </c>
      <c r="G150" s="66" t="n">
        <f aca="false">SUM(G148:G149)</f>
        <v>35.46</v>
      </c>
      <c r="H150" s="67" t="n">
        <f aca="false">SUM(H148:H149)</f>
        <v>211.67</v>
      </c>
      <c r="I150" s="63"/>
      <c r="J150" s="65"/>
      <c r="K150" s="67"/>
      <c r="L150" s="68"/>
      <c r="M150" s="66"/>
      <c r="N150" s="66"/>
      <c r="O150" s="69"/>
    </row>
    <row r="151" customFormat="false" ht="16.2" hidden="false" customHeight="false" outlineLevel="0" collapsed="false">
      <c r="A151" s="103" t="s">
        <v>72</v>
      </c>
      <c r="B151" s="72"/>
      <c r="C151" s="73"/>
      <c r="D151" s="74"/>
      <c r="E151" s="12" t="n">
        <f aca="false">E140+E147+E150</f>
        <v>47.94</v>
      </c>
      <c r="F151" s="12" t="n">
        <f aca="false">F140+F147+F150</f>
        <v>45.45</v>
      </c>
      <c r="G151" s="12" t="n">
        <f aca="false">G140+G147+G150</f>
        <v>230.03</v>
      </c>
      <c r="H151" s="75" t="n">
        <f aca="false">H140+H147+H150</f>
        <v>1419</v>
      </c>
      <c r="I151" s="76"/>
      <c r="J151" s="77"/>
      <c r="K151" s="78"/>
      <c r="L151" s="11" t="n">
        <f aca="false">L140+L147</f>
        <v>43.03</v>
      </c>
      <c r="M151" s="12" t="n">
        <f aca="false">M140+M147</f>
        <v>33.93</v>
      </c>
      <c r="N151" s="12" t="n">
        <f aca="false">N140+N147</f>
        <v>208.07</v>
      </c>
      <c r="O151" s="79" t="n">
        <f aca="false">O140+O147</f>
        <v>1302.22</v>
      </c>
    </row>
    <row r="152" customFormat="false" ht="16.2" hidden="false" customHeight="false" outlineLevel="0" collapsed="false"/>
    <row r="153" customFormat="false" ht="15.75" hidden="false" customHeight="tru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28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5" hidden="false" customHeight="true" outlineLevel="0" collapsed="false">
      <c r="A155" s="4" t="s">
        <v>1</v>
      </c>
      <c r="B155" s="5" t="s">
        <v>2</v>
      </c>
      <c r="C155" s="4" t="s">
        <v>3</v>
      </c>
      <c r="D155" s="6" t="s">
        <v>4</v>
      </c>
      <c r="E155" s="7" t="s">
        <v>5</v>
      </c>
      <c r="F155" s="7"/>
      <c r="G155" s="7"/>
      <c r="H155" s="8" t="s">
        <v>4</v>
      </c>
      <c r="I155" s="4" t="s">
        <v>6</v>
      </c>
      <c r="J155" s="9" t="s">
        <v>3</v>
      </c>
      <c r="K155" s="6" t="s">
        <v>4</v>
      </c>
      <c r="L155" s="7" t="s">
        <v>5</v>
      </c>
      <c r="M155" s="7"/>
      <c r="N155" s="7"/>
      <c r="O155" s="10" t="s">
        <v>4</v>
      </c>
    </row>
    <row r="156" customFormat="false" ht="15.6" hidden="false" customHeight="false" outlineLevel="0" collapsed="false">
      <c r="A156" s="4"/>
      <c r="B156" s="5"/>
      <c r="C156" s="4"/>
      <c r="D156" s="6"/>
      <c r="E156" s="7"/>
      <c r="F156" s="7"/>
      <c r="G156" s="7"/>
      <c r="H156" s="8"/>
      <c r="I156" s="4"/>
      <c r="J156" s="9"/>
      <c r="K156" s="6"/>
      <c r="L156" s="7"/>
      <c r="M156" s="7"/>
      <c r="N156" s="7"/>
      <c r="O156" s="10"/>
    </row>
    <row r="157" customFormat="false" ht="31.8" hidden="false" customHeight="false" outlineLevel="0" collapsed="false">
      <c r="A157" s="4"/>
      <c r="B157" s="5"/>
      <c r="C157" s="4"/>
      <c r="D157" s="6"/>
      <c r="E157" s="11" t="s">
        <v>7</v>
      </c>
      <c r="F157" s="12" t="s">
        <v>8</v>
      </c>
      <c r="G157" s="12" t="s">
        <v>9</v>
      </c>
      <c r="H157" s="8"/>
      <c r="I157" s="4"/>
      <c r="J157" s="9"/>
      <c r="K157" s="6"/>
      <c r="L157" s="13" t="s">
        <v>7</v>
      </c>
      <c r="M157" s="14" t="s">
        <v>8</v>
      </c>
      <c r="N157" s="14" t="s">
        <v>9</v>
      </c>
      <c r="O157" s="10"/>
    </row>
    <row r="158" customFormat="false" ht="15.75" hidden="false" customHeight="true" outlineLevel="0" collapsed="false">
      <c r="A158" s="15" t="s">
        <v>73</v>
      </c>
      <c r="B158" s="16" t="s">
        <v>2</v>
      </c>
      <c r="C158" s="9" t="s">
        <v>11</v>
      </c>
      <c r="D158" s="17"/>
      <c r="E158" s="18" t="s">
        <v>12</v>
      </c>
      <c r="F158" s="18"/>
      <c r="G158" s="18"/>
      <c r="H158" s="18"/>
      <c r="I158" s="9" t="s">
        <v>6</v>
      </c>
      <c r="J158" s="8" t="s">
        <v>11</v>
      </c>
      <c r="K158" s="17"/>
      <c r="L158" s="9" t="s">
        <v>13</v>
      </c>
      <c r="M158" s="9"/>
      <c r="N158" s="9"/>
      <c r="O158" s="9"/>
    </row>
    <row r="159" customFormat="false" ht="15.6" hidden="false" customHeight="false" outlineLevel="0" collapsed="false">
      <c r="A159" s="19" t="s">
        <v>35</v>
      </c>
      <c r="B159" s="16"/>
      <c r="C159" s="9"/>
      <c r="D159" s="20"/>
      <c r="E159" s="18"/>
      <c r="F159" s="18"/>
      <c r="G159" s="18"/>
      <c r="H159" s="18"/>
      <c r="I159" s="9"/>
      <c r="J159" s="8"/>
      <c r="K159" s="20"/>
      <c r="L159" s="9"/>
      <c r="M159" s="9"/>
      <c r="N159" s="9"/>
      <c r="O159" s="9"/>
    </row>
    <row r="160" customFormat="false" ht="31.2" hidden="false" customHeight="false" outlineLevel="0" collapsed="false">
      <c r="A160" s="140" t="s">
        <v>15</v>
      </c>
      <c r="B160" s="36" t="s">
        <v>81</v>
      </c>
      <c r="C160" s="37" t="n">
        <v>210</v>
      </c>
      <c r="D160" s="38"/>
      <c r="E160" s="39" t="n">
        <v>3.14</v>
      </c>
      <c r="F160" s="39" t="n">
        <v>5.36</v>
      </c>
      <c r="G160" s="39" t="n">
        <v>32.6</v>
      </c>
      <c r="H160" s="40" t="n">
        <v>191</v>
      </c>
      <c r="I160" s="41" t="n">
        <v>182</v>
      </c>
      <c r="J160" s="38" t="n">
        <v>260</v>
      </c>
      <c r="K160" s="40"/>
      <c r="L160" s="42" t="n">
        <v>3.92</v>
      </c>
      <c r="M160" s="39" t="n">
        <v>6.7</v>
      </c>
      <c r="N160" s="39" t="n">
        <v>40.75</v>
      </c>
      <c r="O160" s="43" t="n">
        <v>238.75</v>
      </c>
    </row>
    <row r="161" customFormat="false" ht="15.6" hidden="false" customHeight="false" outlineLevel="0" collapsed="false">
      <c r="A161" s="140"/>
      <c r="B161" s="36" t="s">
        <v>68</v>
      </c>
      <c r="C161" s="37" t="n">
        <v>200</v>
      </c>
      <c r="D161" s="38"/>
      <c r="E161" s="39" t="n">
        <v>3.8</v>
      </c>
      <c r="F161" s="39" t="n">
        <v>21.8</v>
      </c>
      <c r="G161" s="39" t="n">
        <v>14.2</v>
      </c>
      <c r="H161" s="40" t="n">
        <v>264</v>
      </c>
      <c r="I161" s="41" t="n">
        <v>380</v>
      </c>
      <c r="J161" s="38" t="n">
        <v>200</v>
      </c>
      <c r="K161" s="40"/>
      <c r="L161" s="42" t="n">
        <v>3.8</v>
      </c>
      <c r="M161" s="39" t="n">
        <v>21.8</v>
      </c>
      <c r="N161" s="39" t="n">
        <v>14.2</v>
      </c>
      <c r="O161" s="43" t="n">
        <v>264</v>
      </c>
    </row>
    <row r="162" customFormat="false" ht="15.6" hidden="false" customHeight="false" outlineLevel="0" collapsed="false">
      <c r="A162" s="140"/>
      <c r="B162" s="36" t="s">
        <v>18</v>
      </c>
      <c r="C162" s="37" t="n">
        <v>50</v>
      </c>
      <c r="D162" s="38"/>
      <c r="E162" s="39" t="n">
        <v>3.95</v>
      </c>
      <c r="F162" s="39" t="n">
        <v>0.5</v>
      </c>
      <c r="G162" s="39" t="n">
        <v>24.15</v>
      </c>
      <c r="H162" s="40" t="n">
        <v>116.9</v>
      </c>
      <c r="I162" s="41" t="s">
        <v>19</v>
      </c>
      <c r="J162" s="38" t="n">
        <v>50</v>
      </c>
      <c r="K162" s="40"/>
      <c r="L162" s="42" t="n">
        <v>3.95</v>
      </c>
      <c r="M162" s="39" t="n">
        <v>0.5</v>
      </c>
      <c r="N162" s="39" t="n">
        <v>24.15</v>
      </c>
      <c r="O162" s="43" t="n">
        <v>116.9</v>
      </c>
    </row>
    <row r="163" customFormat="false" ht="31.2" hidden="false" customHeight="false" outlineLevel="0" collapsed="false">
      <c r="A163" s="140"/>
      <c r="B163" s="36" t="s">
        <v>20</v>
      </c>
      <c r="C163" s="37" t="n">
        <v>50</v>
      </c>
      <c r="D163" s="38"/>
      <c r="E163" s="39" t="n">
        <v>2.33</v>
      </c>
      <c r="F163" s="39" t="n">
        <v>3.5</v>
      </c>
      <c r="G163" s="39" t="n">
        <v>26.33</v>
      </c>
      <c r="H163" s="40" t="n">
        <v>113.33</v>
      </c>
      <c r="I163" s="41" t="n">
        <v>2</v>
      </c>
      <c r="J163" s="38" t="n">
        <v>50</v>
      </c>
      <c r="K163" s="40"/>
      <c r="L163" s="42" t="n">
        <v>2.33</v>
      </c>
      <c r="M163" s="39" t="n">
        <v>3.5</v>
      </c>
      <c r="N163" s="39" t="n">
        <v>26.33</v>
      </c>
      <c r="O163" s="43" t="n">
        <v>113.33</v>
      </c>
    </row>
    <row r="164" customFormat="false" ht="15.6" hidden="false" customHeight="false" outlineLevel="0" collapsed="false">
      <c r="A164" s="41" t="s">
        <v>21</v>
      </c>
      <c r="B164" s="81"/>
      <c r="C164" s="41" t="n">
        <v>510</v>
      </c>
      <c r="D164" s="46"/>
      <c r="E164" s="47" t="n">
        <f aca="false">SUM(E160:E163)</f>
        <v>13.22</v>
      </c>
      <c r="F164" s="47" t="n">
        <f aca="false">SUM(F160:F163)</f>
        <v>31.16</v>
      </c>
      <c r="G164" s="47" t="n">
        <f aca="false">SUM(G160:G163)</f>
        <v>97.28</v>
      </c>
      <c r="H164" s="48" t="n">
        <f aca="false">SUM(H160:H163)</f>
        <v>685.23</v>
      </c>
      <c r="I164" s="37"/>
      <c r="J164" s="46" t="n">
        <v>560</v>
      </c>
      <c r="K164" s="40"/>
      <c r="L164" s="49" t="n">
        <f aca="false">SUM(L160:L163)</f>
        <v>14</v>
      </c>
      <c r="M164" s="47" t="n">
        <f aca="false">SUM(M160:M163)</f>
        <v>32.5</v>
      </c>
      <c r="N164" s="47" t="n">
        <f aca="false">SUM(N160:N163)</f>
        <v>105.43</v>
      </c>
      <c r="O164" s="50" t="n">
        <f aca="false">SUM(O160:O163)</f>
        <v>732.98</v>
      </c>
    </row>
    <row r="165" customFormat="false" ht="15.6" hidden="false" customHeight="false" outlineLevel="0" collapsed="false">
      <c r="A165" s="63"/>
      <c r="B165" s="81"/>
      <c r="C165" s="41"/>
      <c r="D165" s="46"/>
      <c r="E165" s="47"/>
      <c r="F165" s="47"/>
      <c r="G165" s="47"/>
      <c r="H165" s="48"/>
      <c r="I165" s="37"/>
      <c r="J165" s="46"/>
      <c r="K165" s="40"/>
      <c r="L165" s="49"/>
      <c r="M165" s="47"/>
      <c r="N165" s="47"/>
      <c r="O165" s="50"/>
    </row>
    <row r="166" customFormat="false" ht="15.6" hidden="false" customHeight="false" outlineLevel="0" collapsed="false">
      <c r="A166" s="41" t="s">
        <v>22</v>
      </c>
      <c r="B166" s="141" t="s">
        <v>39</v>
      </c>
      <c r="C166" s="37" t="n">
        <v>60</v>
      </c>
      <c r="D166" s="60"/>
      <c r="E166" s="142" t="n">
        <v>1.4</v>
      </c>
      <c r="F166" s="83" t="n">
        <v>4.1</v>
      </c>
      <c r="G166" s="83" t="n">
        <v>9.2</v>
      </c>
      <c r="H166" s="143" t="n">
        <v>79</v>
      </c>
      <c r="I166" s="21" t="n">
        <v>54</v>
      </c>
      <c r="J166" s="85" t="n">
        <v>100</v>
      </c>
      <c r="K166" s="40"/>
      <c r="L166" s="42" t="n">
        <v>2.3</v>
      </c>
      <c r="M166" s="39" t="n">
        <v>6.8</v>
      </c>
      <c r="N166" s="39" t="n">
        <v>15.4</v>
      </c>
      <c r="O166" s="86" t="n">
        <v>132</v>
      </c>
    </row>
    <row r="167" customFormat="false" ht="31.2" hidden="false" customHeight="false" outlineLevel="0" collapsed="false">
      <c r="A167" s="41"/>
      <c r="B167" s="36" t="s">
        <v>82</v>
      </c>
      <c r="C167" s="37" t="n">
        <v>200</v>
      </c>
      <c r="D167" s="38"/>
      <c r="E167" s="92" t="n">
        <v>1.44</v>
      </c>
      <c r="F167" s="92" t="n">
        <v>5.6</v>
      </c>
      <c r="G167" s="92" t="n">
        <v>9.4</v>
      </c>
      <c r="H167" s="93" t="n">
        <v>67.58</v>
      </c>
      <c r="I167" s="41" t="n">
        <v>87</v>
      </c>
      <c r="J167" s="38" t="n">
        <v>250</v>
      </c>
      <c r="K167" s="40"/>
      <c r="L167" s="42" t="n">
        <v>1.8</v>
      </c>
      <c r="M167" s="39" t="n">
        <v>7</v>
      </c>
      <c r="N167" s="39" t="n">
        <v>11.75</v>
      </c>
      <c r="O167" s="43" t="n">
        <v>84.475</v>
      </c>
    </row>
    <row r="168" customFormat="false" ht="46.8" hidden="false" customHeight="false" outlineLevel="0" collapsed="false">
      <c r="A168" s="41"/>
      <c r="B168" s="36" t="s">
        <v>41</v>
      </c>
      <c r="C168" s="37" t="n">
        <v>140</v>
      </c>
      <c r="D168" s="38"/>
      <c r="E168" s="92" t="n">
        <v>12.78</v>
      </c>
      <c r="F168" s="92" t="n">
        <v>12.64</v>
      </c>
      <c r="G168" s="92" t="n">
        <v>12.65</v>
      </c>
      <c r="H168" s="93" t="n">
        <v>220.28</v>
      </c>
      <c r="I168" s="41" t="s">
        <v>42</v>
      </c>
      <c r="J168" s="38" t="n">
        <v>150</v>
      </c>
      <c r="K168" s="40"/>
      <c r="L168" s="42" t="n">
        <v>13.69</v>
      </c>
      <c r="M168" s="53" t="n">
        <v>13.54</v>
      </c>
      <c r="N168" s="39" t="n">
        <v>13.55</v>
      </c>
      <c r="O168" s="43" t="n">
        <v>236.01</v>
      </c>
    </row>
    <row r="169" customFormat="false" ht="31.2" hidden="false" customHeight="false" outlineLevel="0" collapsed="false">
      <c r="A169" s="41"/>
      <c r="B169" s="36" t="s">
        <v>43</v>
      </c>
      <c r="C169" s="37" t="n">
        <v>150</v>
      </c>
      <c r="D169" s="38"/>
      <c r="E169" s="92" t="n">
        <v>6.75</v>
      </c>
      <c r="F169" s="92" t="n">
        <v>6.3</v>
      </c>
      <c r="G169" s="92" t="n">
        <v>39.84</v>
      </c>
      <c r="H169" s="93" t="n">
        <v>231.86</v>
      </c>
      <c r="I169" s="41" t="n">
        <v>302</v>
      </c>
      <c r="J169" s="38" t="n">
        <v>180</v>
      </c>
      <c r="K169" s="40"/>
      <c r="L169" s="42" t="n">
        <v>8.1</v>
      </c>
      <c r="M169" s="39" t="n">
        <v>5.9</v>
      </c>
      <c r="N169" s="39" t="n">
        <v>47.81</v>
      </c>
      <c r="O169" s="43" t="n">
        <v>278.23</v>
      </c>
    </row>
    <row r="170" customFormat="false" ht="15.6" hidden="false" customHeight="false" outlineLevel="0" collapsed="false">
      <c r="A170" s="41"/>
      <c r="B170" s="36" t="s">
        <v>44</v>
      </c>
      <c r="C170" s="37" t="n">
        <v>200</v>
      </c>
      <c r="D170" s="38"/>
      <c r="E170" s="87" t="n">
        <v>0.4</v>
      </c>
      <c r="F170" s="87" t="n">
        <v>0.2</v>
      </c>
      <c r="G170" s="87" t="n">
        <v>20.2</v>
      </c>
      <c r="H170" s="88" t="n">
        <v>86.6</v>
      </c>
      <c r="I170" s="41" t="s">
        <v>19</v>
      </c>
      <c r="J170" s="38" t="n">
        <v>200</v>
      </c>
      <c r="K170" s="40"/>
      <c r="L170" s="42" t="n">
        <v>0.4</v>
      </c>
      <c r="M170" s="39" t="n">
        <v>0.2</v>
      </c>
      <c r="N170" s="39" t="n">
        <v>20.2</v>
      </c>
      <c r="O170" s="43" t="n">
        <v>86.6</v>
      </c>
    </row>
    <row r="171" customFormat="false" ht="15.6" hidden="false" customHeight="false" outlineLevel="0" collapsed="false">
      <c r="A171" s="41"/>
      <c r="B171" s="36" t="s">
        <v>18</v>
      </c>
      <c r="C171" s="37" t="n">
        <v>30</v>
      </c>
      <c r="D171" s="38"/>
      <c r="E171" s="94" t="n">
        <v>2.37</v>
      </c>
      <c r="F171" s="94" t="n">
        <v>0.3</v>
      </c>
      <c r="G171" s="94" t="n">
        <v>14.49</v>
      </c>
      <c r="H171" s="95" t="n">
        <v>70.14</v>
      </c>
      <c r="I171" s="41" t="s">
        <v>19</v>
      </c>
      <c r="J171" s="38" t="n">
        <v>30</v>
      </c>
      <c r="K171" s="40"/>
      <c r="L171" s="42" t="n">
        <v>2.37</v>
      </c>
      <c r="M171" s="39" t="n">
        <v>0.3</v>
      </c>
      <c r="N171" s="39" t="n">
        <v>14.49</v>
      </c>
      <c r="O171" s="43" t="n">
        <v>70.14</v>
      </c>
    </row>
    <row r="172" customFormat="false" ht="15.6" hidden="false" customHeight="false" outlineLevel="0" collapsed="false">
      <c r="A172" s="41"/>
      <c r="B172" s="60" t="s">
        <v>28</v>
      </c>
      <c r="C172" s="37" t="n">
        <v>20</v>
      </c>
      <c r="D172" s="38"/>
      <c r="E172" s="94" t="n">
        <v>1.12</v>
      </c>
      <c r="F172" s="94" t="n">
        <v>0.22</v>
      </c>
      <c r="G172" s="94" t="n">
        <v>0.88</v>
      </c>
      <c r="H172" s="95" t="n">
        <v>45.98</v>
      </c>
      <c r="I172" s="41" t="s">
        <v>19</v>
      </c>
      <c r="J172" s="38" t="n">
        <v>20</v>
      </c>
      <c r="K172" s="40"/>
      <c r="L172" s="42" t="n">
        <v>1.12</v>
      </c>
      <c r="M172" s="39" t="n">
        <v>0.22</v>
      </c>
      <c r="N172" s="39" t="n">
        <v>0.88</v>
      </c>
      <c r="O172" s="43" t="n">
        <v>45.98</v>
      </c>
    </row>
    <row r="173" customFormat="false" ht="15.6" hidden="false" customHeight="false" outlineLevel="0" collapsed="false">
      <c r="A173" s="41" t="s">
        <v>29</v>
      </c>
      <c r="B173" s="81"/>
      <c r="C173" s="41" t="n">
        <f aca="false">SUM(C166:C172)</f>
        <v>800</v>
      </c>
      <c r="D173" s="46"/>
      <c r="E173" s="47" t="n">
        <f aca="false">SUM(E166:E172)</f>
        <v>26.26</v>
      </c>
      <c r="F173" s="47" t="n">
        <f aca="false">SUM(F166:F172)</f>
        <v>29.36</v>
      </c>
      <c r="G173" s="47" t="n">
        <f aca="false">SUM(G166:G172)</f>
        <v>106.66</v>
      </c>
      <c r="H173" s="48" t="n">
        <f aca="false">SUM(H166:H172)</f>
        <v>801.44</v>
      </c>
      <c r="I173" s="37"/>
      <c r="J173" s="46" t="n">
        <f aca="false">SUM(J166:J172)</f>
        <v>930</v>
      </c>
      <c r="K173" s="40"/>
      <c r="L173" s="49" t="n">
        <f aca="false">SUM(L166:L172)</f>
        <v>29.78</v>
      </c>
      <c r="M173" s="47" t="n">
        <f aca="false">SUM(M166:M172)</f>
        <v>33.96</v>
      </c>
      <c r="N173" s="47" t="n">
        <f aca="false">SUM(N166:N172)</f>
        <v>124.08</v>
      </c>
      <c r="O173" s="50" t="n">
        <f aca="false">SUM(O166:O172)</f>
        <v>933.435</v>
      </c>
    </row>
    <row r="174" customFormat="false" ht="31.2" hidden="false" customHeight="true" outlineLevel="0" collapsed="false">
      <c r="A174" s="62" t="s">
        <v>30</v>
      </c>
      <c r="B174" s="22" t="s">
        <v>31</v>
      </c>
      <c r="C174" s="23" t="n">
        <v>170</v>
      </c>
      <c r="D174" s="24"/>
      <c r="E174" s="25" t="n">
        <v>12.8</v>
      </c>
      <c r="F174" s="25" t="n">
        <v>13.1</v>
      </c>
      <c r="G174" s="26" t="n">
        <v>76.3</v>
      </c>
      <c r="H174" s="27" t="n">
        <v>474</v>
      </c>
      <c r="I174" s="28" t="n">
        <v>401</v>
      </c>
      <c r="J174" s="24"/>
      <c r="K174" s="27"/>
      <c r="L174" s="34"/>
      <c r="M174" s="25"/>
      <c r="N174" s="26"/>
      <c r="O174" s="35"/>
    </row>
    <row r="175" customFormat="false" ht="15.6" hidden="false" customHeight="false" outlineLevel="0" collapsed="false">
      <c r="A175" s="62"/>
      <c r="B175" s="22" t="s">
        <v>17</v>
      </c>
      <c r="C175" s="23" t="n">
        <v>200</v>
      </c>
      <c r="D175" s="24"/>
      <c r="E175" s="25" t="n">
        <v>0.07</v>
      </c>
      <c r="F175" s="25" t="n">
        <v>0.02</v>
      </c>
      <c r="G175" s="25" t="n">
        <v>15</v>
      </c>
      <c r="H175" s="27" t="n">
        <v>60</v>
      </c>
      <c r="I175" s="28" t="n">
        <v>376</v>
      </c>
      <c r="J175" s="24"/>
      <c r="K175" s="27"/>
      <c r="L175" s="34"/>
      <c r="M175" s="25"/>
      <c r="N175" s="25"/>
      <c r="O175" s="35"/>
    </row>
    <row r="176" customFormat="false" ht="15.6" hidden="false" customHeight="false" outlineLevel="0" collapsed="false">
      <c r="A176" s="63" t="s">
        <v>33</v>
      </c>
      <c r="B176" s="64"/>
      <c r="C176" s="63" t="n">
        <v>370</v>
      </c>
      <c r="D176" s="65"/>
      <c r="E176" s="66" t="n">
        <f aca="false">SUM(E174:E175)</f>
        <v>12.87</v>
      </c>
      <c r="F176" s="66" t="n">
        <f aca="false">SUM(F174:F175)</f>
        <v>13.12</v>
      </c>
      <c r="G176" s="66" t="n">
        <f aca="false">SUM(G174:G175)</f>
        <v>91.3</v>
      </c>
      <c r="H176" s="67" t="n">
        <f aca="false">SUM(H174:H175)</f>
        <v>534</v>
      </c>
      <c r="I176" s="63"/>
      <c r="J176" s="65"/>
      <c r="K176" s="67"/>
      <c r="L176" s="68"/>
      <c r="M176" s="66"/>
      <c r="N176" s="66"/>
      <c r="O176" s="69"/>
    </row>
    <row r="177" customFormat="false" ht="16.2" hidden="false" customHeight="false" outlineLevel="0" collapsed="false">
      <c r="A177" s="103" t="s">
        <v>72</v>
      </c>
      <c r="B177" s="72"/>
      <c r="C177" s="73"/>
      <c r="D177" s="74"/>
      <c r="E177" s="12" t="n">
        <f aca="false">E164+E173+E176</f>
        <v>52.35</v>
      </c>
      <c r="F177" s="12" t="n">
        <f aca="false">F164+F173+F176</f>
        <v>73.64</v>
      </c>
      <c r="G177" s="12" t="n">
        <f aca="false">G164+G173+G176</f>
        <v>295.24</v>
      </c>
      <c r="H177" s="75" t="n">
        <f aca="false">H164+H173+H176</f>
        <v>2020.67</v>
      </c>
      <c r="I177" s="76"/>
      <c r="J177" s="77"/>
      <c r="K177" s="78"/>
      <c r="L177" s="11" t="n">
        <f aca="false">L164+L173</f>
        <v>43.78</v>
      </c>
      <c r="M177" s="12" t="n">
        <f aca="false">M164+M173</f>
        <v>66.46</v>
      </c>
      <c r="N177" s="12" t="n">
        <f aca="false">N164+N173</f>
        <v>229.51</v>
      </c>
      <c r="O177" s="79" t="n">
        <f aca="false">O164+O173</f>
        <v>1666.415</v>
      </c>
    </row>
    <row r="178" customFormat="false" ht="16.2" hidden="false" customHeight="false" outlineLevel="0" collapsed="false">
      <c r="A178" s="144"/>
      <c r="B178" s="115"/>
      <c r="C178" s="116"/>
      <c r="D178" s="144"/>
      <c r="E178" s="144"/>
      <c r="F178" s="144"/>
      <c r="G178" s="144"/>
      <c r="H178" s="144"/>
      <c r="I178" s="120"/>
      <c r="J178" s="120"/>
      <c r="K178" s="120"/>
      <c r="L178" s="144"/>
      <c r="M178" s="144"/>
      <c r="N178" s="144"/>
      <c r="O178" s="144"/>
    </row>
    <row r="179" customFormat="false" ht="15.75" hidden="false" customHeight="true" outlineLevel="0" collapsed="false">
      <c r="A179" s="3" t="s">
        <v>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28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5" hidden="false" customHeight="true" outlineLevel="0" collapsed="false">
      <c r="A181" s="4" t="s">
        <v>1</v>
      </c>
      <c r="B181" s="5" t="s">
        <v>2</v>
      </c>
      <c r="C181" s="4" t="s">
        <v>3</v>
      </c>
      <c r="D181" s="6" t="s">
        <v>4</v>
      </c>
      <c r="E181" s="7" t="s">
        <v>5</v>
      </c>
      <c r="F181" s="7"/>
      <c r="G181" s="7"/>
      <c r="H181" s="8" t="s">
        <v>4</v>
      </c>
      <c r="I181" s="4" t="s">
        <v>6</v>
      </c>
      <c r="J181" s="9" t="s">
        <v>3</v>
      </c>
      <c r="K181" s="6" t="s">
        <v>4</v>
      </c>
      <c r="L181" s="7" t="s">
        <v>5</v>
      </c>
      <c r="M181" s="7"/>
      <c r="N181" s="7"/>
      <c r="O181" s="10" t="s">
        <v>4</v>
      </c>
    </row>
    <row r="182" customFormat="false" ht="15.6" hidden="false" customHeight="false" outlineLevel="0" collapsed="false">
      <c r="A182" s="4"/>
      <c r="B182" s="5"/>
      <c r="C182" s="4"/>
      <c r="D182" s="6"/>
      <c r="E182" s="7"/>
      <c r="F182" s="7"/>
      <c r="G182" s="7"/>
      <c r="H182" s="8"/>
      <c r="I182" s="4"/>
      <c r="J182" s="9"/>
      <c r="K182" s="6"/>
      <c r="L182" s="7"/>
      <c r="M182" s="7"/>
      <c r="N182" s="7"/>
      <c r="O182" s="10"/>
    </row>
    <row r="183" customFormat="false" ht="31.8" hidden="false" customHeight="false" outlineLevel="0" collapsed="false">
      <c r="A183" s="4"/>
      <c r="B183" s="5"/>
      <c r="C183" s="4"/>
      <c r="D183" s="6"/>
      <c r="E183" s="11" t="s">
        <v>7</v>
      </c>
      <c r="F183" s="12" t="s">
        <v>8</v>
      </c>
      <c r="G183" s="12" t="s">
        <v>9</v>
      </c>
      <c r="H183" s="8"/>
      <c r="I183" s="4"/>
      <c r="J183" s="9"/>
      <c r="K183" s="6"/>
      <c r="L183" s="13" t="s">
        <v>7</v>
      </c>
      <c r="M183" s="14" t="s">
        <v>8</v>
      </c>
      <c r="N183" s="14" t="s">
        <v>9</v>
      </c>
      <c r="O183" s="10"/>
    </row>
    <row r="184" customFormat="false" ht="15.75" hidden="false" customHeight="true" outlineLevel="0" collapsed="false">
      <c r="A184" s="15" t="s">
        <v>73</v>
      </c>
      <c r="B184" s="9" t="s">
        <v>2</v>
      </c>
      <c r="C184" s="9" t="s">
        <v>11</v>
      </c>
      <c r="D184" s="17"/>
      <c r="E184" s="9" t="s">
        <v>12</v>
      </c>
      <c r="F184" s="9"/>
      <c r="G184" s="9"/>
      <c r="H184" s="9"/>
      <c r="I184" s="9" t="s">
        <v>6</v>
      </c>
      <c r="J184" s="8" t="s">
        <v>11</v>
      </c>
      <c r="K184" s="17"/>
      <c r="L184" s="9" t="s">
        <v>13</v>
      </c>
      <c r="M184" s="9"/>
      <c r="N184" s="9"/>
      <c r="O184" s="9"/>
    </row>
    <row r="185" customFormat="false" ht="15.6" hidden="false" customHeight="false" outlineLevel="0" collapsed="false">
      <c r="A185" s="19" t="s">
        <v>47</v>
      </c>
      <c r="B185" s="9"/>
      <c r="C185" s="9"/>
      <c r="D185" s="20"/>
      <c r="E185" s="9"/>
      <c r="F185" s="9"/>
      <c r="G185" s="9"/>
      <c r="H185" s="9"/>
      <c r="I185" s="9"/>
      <c r="J185" s="8"/>
      <c r="K185" s="20"/>
      <c r="L185" s="9"/>
      <c r="M185" s="9"/>
      <c r="N185" s="9"/>
      <c r="O185" s="9"/>
    </row>
    <row r="186" customFormat="false" ht="46.8" hidden="false" customHeight="false" outlineLevel="0" collapsed="false">
      <c r="A186" s="41" t="s">
        <v>15</v>
      </c>
      <c r="B186" s="141" t="s">
        <v>83</v>
      </c>
      <c r="C186" s="37" t="n">
        <v>150</v>
      </c>
      <c r="D186" s="60"/>
      <c r="E186" s="42" t="n">
        <v>17.55</v>
      </c>
      <c r="F186" s="39" t="n">
        <v>15.45</v>
      </c>
      <c r="G186" s="39" t="n">
        <v>35.7</v>
      </c>
      <c r="H186" s="43" t="n">
        <v>351</v>
      </c>
      <c r="I186" s="41" t="n">
        <v>238</v>
      </c>
      <c r="J186" s="38" t="n">
        <v>200</v>
      </c>
      <c r="K186" s="40"/>
      <c r="L186" s="42" t="n">
        <v>23.4</v>
      </c>
      <c r="M186" s="39" t="n">
        <v>20.6</v>
      </c>
      <c r="N186" s="39" t="n">
        <v>47.6</v>
      </c>
      <c r="O186" s="43" t="n">
        <v>468</v>
      </c>
    </row>
    <row r="187" customFormat="false" ht="31.2" hidden="false" customHeight="false" outlineLevel="0" collapsed="false">
      <c r="A187" s="41"/>
      <c r="B187" s="141" t="s">
        <v>57</v>
      </c>
      <c r="C187" s="37" t="n">
        <v>207</v>
      </c>
      <c r="D187" s="60"/>
      <c r="E187" s="42" t="n">
        <v>0.3</v>
      </c>
      <c r="F187" s="80" t="n">
        <v>0</v>
      </c>
      <c r="G187" s="39" t="n">
        <v>15.2</v>
      </c>
      <c r="H187" s="43" t="n">
        <v>59</v>
      </c>
      <c r="I187" s="41" t="n">
        <v>377</v>
      </c>
      <c r="J187" s="38" t="n">
        <v>207</v>
      </c>
      <c r="K187" s="40"/>
      <c r="L187" s="42" t="n">
        <v>0.3</v>
      </c>
      <c r="M187" s="80" t="n">
        <v>0</v>
      </c>
      <c r="N187" s="39" t="n">
        <v>15.2</v>
      </c>
      <c r="O187" s="43" t="n">
        <v>59</v>
      </c>
    </row>
    <row r="188" customFormat="false" ht="15.6" hidden="false" customHeight="false" outlineLevel="0" collapsed="false">
      <c r="A188" s="41"/>
      <c r="B188" s="141" t="s">
        <v>18</v>
      </c>
      <c r="C188" s="37" t="n">
        <v>50</v>
      </c>
      <c r="D188" s="60"/>
      <c r="E188" s="42" t="n">
        <v>3.95</v>
      </c>
      <c r="F188" s="39" t="n">
        <v>0.5</v>
      </c>
      <c r="G188" s="39" t="n">
        <v>24.15</v>
      </c>
      <c r="H188" s="43" t="n">
        <v>116.9</v>
      </c>
      <c r="I188" s="41" t="s">
        <v>19</v>
      </c>
      <c r="J188" s="38" t="n">
        <v>50</v>
      </c>
      <c r="K188" s="40"/>
      <c r="L188" s="42" t="n">
        <v>3.95</v>
      </c>
      <c r="M188" s="39" t="n">
        <v>0.5</v>
      </c>
      <c r="N188" s="39" t="n">
        <v>24.15</v>
      </c>
      <c r="O188" s="43" t="n">
        <v>116.9</v>
      </c>
    </row>
    <row r="189" customFormat="false" ht="15.6" hidden="false" customHeight="false" outlineLevel="0" collapsed="false">
      <c r="A189" s="41"/>
      <c r="B189" s="37" t="s">
        <v>38</v>
      </c>
      <c r="C189" s="37" t="n">
        <v>100</v>
      </c>
      <c r="D189" s="60"/>
      <c r="E189" s="42" t="n">
        <v>8</v>
      </c>
      <c r="F189" s="80" t="n">
        <v>8.4</v>
      </c>
      <c r="G189" s="39" t="n">
        <v>78.2</v>
      </c>
      <c r="H189" s="43" t="n">
        <v>342</v>
      </c>
      <c r="I189" s="41" t="n">
        <v>101</v>
      </c>
      <c r="J189" s="38" t="n">
        <v>100</v>
      </c>
      <c r="K189" s="40"/>
      <c r="L189" s="42" t="n">
        <v>8</v>
      </c>
      <c r="M189" s="80" t="n">
        <v>8.4</v>
      </c>
      <c r="N189" s="39" t="n">
        <v>78.2</v>
      </c>
      <c r="O189" s="43" t="n">
        <v>342</v>
      </c>
    </row>
    <row r="190" customFormat="false" ht="15.6" hidden="false" customHeight="false" outlineLevel="0" collapsed="false">
      <c r="A190" s="41" t="s">
        <v>21</v>
      </c>
      <c r="B190" s="44"/>
      <c r="C190" s="41" t="n">
        <v>507</v>
      </c>
      <c r="D190" s="145"/>
      <c r="E190" s="49" t="n">
        <f aca="false">SUM(E186:E189)</f>
        <v>29.8</v>
      </c>
      <c r="F190" s="47" t="n">
        <f aca="false">SUM(F186:F189)</f>
        <v>24.35</v>
      </c>
      <c r="G190" s="47" t="n">
        <f aca="false">SUM(G186:G189)</f>
        <v>153.25</v>
      </c>
      <c r="H190" s="50" t="n">
        <f aca="false">SUM(H186:H189)</f>
        <v>868.9</v>
      </c>
      <c r="I190" s="37"/>
      <c r="J190" s="46" t="n">
        <v>557</v>
      </c>
      <c r="K190" s="40"/>
      <c r="L190" s="49" t="n">
        <f aca="false">SUM(L186:L189)</f>
        <v>35.65</v>
      </c>
      <c r="M190" s="47" t="n">
        <f aca="false">SUM(M186:M189)</f>
        <v>29.5</v>
      </c>
      <c r="N190" s="47" t="n">
        <f aca="false">SUM(N186:N189)</f>
        <v>165.15</v>
      </c>
      <c r="O190" s="50" t="n">
        <f aca="false">SUM(O186:O189)</f>
        <v>985.9</v>
      </c>
      <c r="Q190" s="146"/>
    </row>
    <row r="191" customFormat="false" ht="15.6" hidden="false" customHeight="false" outlineLevel="0" collapsed="false">
      <c r="A191" s="63"/>
      <c r="B191" s="44"/>
      <c r="C191" s="41"/>
      <c r="D191" s="145"/>
      <c r="E191" s="49"/>
      <c r="F191" s="47"/>
      <c r="G191" s="47"/>
      <c r="H191" s="50"/>
      <c r="I191" s="37"/>
      <c r="J191" s="46"/>
      <c r="K191" s="40"/>
      <c r="L191" s="49"/>
      <c r="M191" s="47"/>
      <c r="N191" s="47"/>
      <c r="O191" s="50"/>
    </row>
    <row r="192" customFormat="false" ht="31.2" hidden="false" customHeight="false" outlineLevel="0" collapsed="false">
      <c r="A192" s="52" t="s">
        <v>22</v>
      </c>
      <c r="B192" s="141" t="s">
        <v>84</v>
      </c>
      <c r="C192" s="37" t="n">
        <v>200</v>
      </c>
      <c r="D192" s="60"/>
      <c r="E192" s="147" t="n">
        <v>1.46</v>
      </c>
      <c r="F192" s="148" t="n">
        <v>6.2</v>
      </c>
      <c r="G192" s="148" t="n">
        <v>9.4</v>
      </c>
      <c r="H192" s="149" t="n">
        <v>78.72</v>
      </c>
      <c r="I192" s="41" t="n">
        <v>113</v>
      </c>
      <c r="J192" s="38" t="n">
        <v>250</v>
      </c>
      <c r="K192" s="40"/>
      <c r="L192" s="42" t="n">
        <v>1.825</v>
      </c>
      <c r="M192" s="39" t="n">
        <v>7.75</v>
      </c>
      <c r="N192" s="39" t="n">
        <v>11.75</v>
      </c>
      <c r="O192" s="150" t="n">
        <v>98.4</v>
      </c>
    </row>
    <row r="193" customFormat="false" ht="46.8" hidden="false" customHeight="false" outlineLevel="0" collapsed="false">
      <c r="A193" s="52"/>
      <c r="B193" s="141" t="s">
        <v>85</v>
      </c>
      <c r="C193" s="37" t="n">
        <v>140</v>
      </c>
      <c r="D193" s="60"/>
      <c r="E193" s="147" t="n">
        <v>12.8</v>
      </c>
      <c r="F193" s="148" t="n">
        <v>7.8</v>
      </c>
      <c r="G193" s="148" t="n">
        <v>10.89</v>
      </c>
      <c r="H193" s="149" t="n">
        <v>280.15</v>
      </c>
      <c r="I193" s="41" t="s">
        <v>86</v>
      </c>
      <c r="J193" s="38" t="n">
        <v>150</v>
      </c>
      <c r="K193" s="40"/>
      <c r="L193" s="151" t="n">
        <v>14.22</v>
      </c>
      <c r="M193" s="53" t="n">
        <v>8.66</v>
      </c>
      <c r="N193" s="53" t="n">
        <v>12.1</v>
      </c>
      <c r="O193" s="150" t="n">
        <v>300.15</v>
      </c>
    </row>
    <row r="194" customFormat="false" ht="15.6" hidden="false" customHeight="false" outlineLevel="0" collapsed="false">
      <c r="A194" s="52"/>
      <c r="B194" s="141" t="s">
        <v>52</v>
      </c>
      <c r="C194" s="37" t="n">
        <v>150</v>
      </c>
      <c r="D194" s="38"/>
      <c r="E194" s="83" t="n">
        <v>4.1</v>
      </c>
      <c r="F194" s="83" t="n">
        <v>6.3</v>
      </c>
      <c r="G194" s="83" t="n">
        <v>27.8</v>
      </c>
      <c r="H194" s="84" t="n">
        <v>140.4</v>
      </c>
      <c r="I194" s="41" t="n">
        <v>312</v>
      </c>
      <c r="J194" s="38" t="n">
        <v>180</v>
      </c>
      <c r="K194" s="40"/>
      <c r="L194" s="42" t="n">
        <v>4.91</v>
      </c>
      <c r="M194" s="39" t="n">
        <v>7.56</v>
      </c>
      <c r="N194" s="39" t="n">
        <v>33.35</v>
      </c>
      <c r="O194" s="43" t="n">
        <v>168.48</v>
      </c>
    </row>
    <row r="195" customFormat="false" ht="15.6" hidden="false" customHeight="false" outlineLevel="0" collapsed="false">
      <c r="A195" s="52"/>
      <c r="B195" s="141" t="s">
        <v>53</v>
      </c>
      <c r="C195" s="37" t="n">
        <v>200</v>
      </c>
      <c r="D195" s="60" t="n">
        <v>0</v>
      </c>
      <c r="E195" s="142" t="n">
        <v>0.6</v>
      </c>
      <c r="F195" s="83" t="n">
        <v>0</v>
      </c>
      <c r="G195" s="83" t="n">
        <v>29</v>
      </c>
      <c r="H195" s="143" t="n">
        <v>111.2</v>
      </c>
      <c r="I195" s="41" t="n">
        <v>342</v>
      </c>
      <c r="J195" s="38" t="n">
        <v>200</v>
      </c>
      <c r="K195" s="40" t="n">
        <v>0</v>
      </c>
      <c r="L195" s="42" t="n">
        <v>0.6</v>
      </c>
      <c r="M195" s="39" t="n">
        <v>0</v>
      </c>
      <c r="N195" s="39" t="n">
        <v>29</v>
      </c>
      <c r="O195" s="43" t="n">
        <v>111.2</v>
      </c>
    </row>
    <row r="196" customFormat="false" ht="15.6" hidden="false" customHeight="false" outlineLevel="0" collapsed="false">
      <c r="A196" s="52"/>
      <c r="B196" s="141" t="s">
        <v>18</v>
      </c>
      <c r="C196" s="37" t="n">
        <v>30</v>
      </c>
      <c r="D196" s="60"/>
      <c r="E196" s="152" t="n">
        <v>2.37</v>
      </c>
      <c r="F196" s="94" t="n">
        <v>0.3</v>
      </c>
      <c r="G196" s="94" t="n">
        <v>14.49</v>
      </c>
      <c r="H196" s="153" t="n">
        <v>70.14</v>
      </c>
      <c r="I196" s="41" t="s">
        <v>19</v>
      </c>
      <c r="J196" s="38" t="n">
        <v>30</v>
      </c>
      <c r="K196" s="40"/>
      <c r="L196" s="42" t="n">
        <v>2.37</v>
      </c>
      <c r="M196" s="39" t="n">
        <v>0.3</v>
      </c>
      <c r="N196" s="39" t="n">
        <v>14.49</v>
      </c>
      <c r="O196" s="43" t="n">
        <v>70.14</v>
      </c>
    </row>
    <row r="197" customFormat="false" ht="15.6" hidden="false" customHeight="false" outlineLevel="0" collapsed="false">
      <c r="A197" s="52"/>
      <c r="B197" s="37" t="s">
        <v>28</v>
      </c>
      <c r="C197" s="37" t="n">
        <v>20</v>
      </c>
      <c r="D197" s="60"/>
      <c r="E197" s="152" t="n">
        <v>1.12</v>
      </c>
      <c r="F197" s="94" t="n">
        <v>0.22</v>
      </c>
      <c r="G197" s="94" t="n">
        <v>0.88</v>
      </c>
      <c r="H197" s="153" t="n">
        <v>45.98</v>
      </c>
      <c r="I197" s="37" t="s">
        <v>19</v>
      </c>
      <c r="J197" s="38" t="n">
        <v>20</v>
      </c>
      <c r="K197" s="40"/>
      <c r="L197" s="42" t="n">
        <v>1.12</v>
      </c>
      <c r="M197" s="39" t="n">
        <v>0.22</v>
      </c>
      <c r="N197" s="39" t="n">
        <v>0.88</v>
      </c>
      <c r="O197" s="43" t="n">
        <v>45.98</v>
      </c>
    </row>
    <row r="198" customFormat="false" ht="15.6" hidden="false" customHeight="false" outlineLevel="0" collapsed="false">
      <c r="A198" s="41" t="s">
        <v>29</v>
      </c>
      <c r="B198" s="44"/>
      <c r="C198" s="41" t="n">
        <f aca="false">SUM(C192:C197)</f>
        <v>740</v>
      </c>
      <c r="D198" s="145"/>
      <c r="E198" s="49" t="n">
        <f aca="false">SUM(E192:E197)</f>
        <v>22.45</v>
      </c>
      <c r="F198" s="47" t="n">
        <f aca="false">SUM(F192:F197)</f>
        <v>20.82</v>
      </c>
      <c r="G198" s="47" t="n">
        <f aca="false">SUM(G192:G197)</f>
        <v>92.46</v>
      </c>
      <c r="H198" s="50" t="n">
        <f aca="false">SUM(H192:H197)</f>
        <v>726.59</v>
      </c>
      <c r="I198" s="37"/>
      <c r="J198" s="46" t="n">
        <f aca="false">SUM(J192:J197)</f>
        <v>830</v>
      </c>
      <c r="K198" s="40"/>
      <c r="L198" s="49" t="n">
        <f aca="false">SUM(L192:L197)</f>
        <v>25.045</v>
      </c>
      <c r="M198" s="47" t="n">
        <f aca="false">SUM(M192:M197)</f>
        <v>24.49</v>
      </c>
      <c r="N198" s="47" t="n">
        <f aca="false">SUM(N192:N197)</f>
        <v>101.57</v>
      </c>
      <c r="O198" s="50" t="n">
        <f aca="false">SUM(O192:O197)</f>
        <v>794.35</v>
      </c>
    </row>
    <row r="199" customFormat="false" ht="15.6" hidden="false" customHeight="false" outlineLevel="0" collapsed="false">
      <c r="A199" s="41" t="s">
        <v>30</v>
      </c>
      <c r="B199" s="141" t="s">
        <v>79</v>
      </c>
      <c r="C199" s="37" t="n">
        <v>200</v>
      </c>
      <c r="D199" s="60"/>
      <c r="E199" s="42" t="n">
        <v>3.6</v>
      </c>
      <c r="F199" s="39" t="n">
        <v>8.4</v>
      </c>
      <c r="G199" s="39" t="n">
        <v>10.1</v>
      </c>
      <c r="H199" s="43" t="n">
        <v>110</v>
      </c>
      <c r="I199" s="41" t="n">
        <v>386</v>
      </c>
      <c r="J199" s="38"/>
      <c r="K199" s="40"/>
      <c r="L199" s="42"/>
      <c r="M199" s="39"/>
      <c r="N199" s="39"/>
      <c r="O199" s="43"/>
    </row>
    <row r="200" customFormat="false" ht="15.6" hidden="false" customHeight="false" outlineLevel="0" collapsed="false">
      <c r="A200" s="41"/>
      <c r="B200" s="97" t="s">
        <v>46</v>
      </c>
      <c r="C200" s="97" t="n">
        <v>100</v>
      </c>
      <c r="D200" s="96"/>
      <c r="E200" s="101" t="n">
        <v>5.95</v>
      </c>
      <c r="F200" s="99" t="n">
        <v>3.97</v>
      </c>
      <c r="G200" s="99" t="n">
        <v>58.83</v>
      </c>
      <c r="H200" s="102" t="n">
        <v>296</v>
      </c>
      <c r="I200" s="63" t="n">
        <v>410</v>
      </c>
      <c r="J200" s="98"/>
      <c r="K200" s="100"/>
      <c r="L200" s="101"/>
      <c r="M200" s="99"/>
      <c r="N200" s="99"/>
      <c r="O200" s="102"/>
    </row>
    <row r="201" customFormat="false" ht="15.6" hidden="false" customHeight="false" outlineLevel="0" collapsed="false">
      <c r="A201" s="63" t="s">
        <v>33</v>
      </c>
      <c r="B201" s="154"/>
      <c r="C201" s="63" t="n">
        <v>300</v>
      </c>
      <c r="D201" s="155"/>
      <c r="E201" s="68" t="n">
        <f aca="false">SUM(E199:E200)</f>
        <v>9.55</v>
      </c>
      <c r="F201" s="66" t="n">
        <f aca="false">SUM(F199:F200)</f>
        <v>12.37</v>
      </c>
      <c r="G201" s="66" t="n">
        <f aca="false">SUM(G199:G200)</f>
        <v>68.93</v>
      </c>
      <c r="H201" s="69" t="n">
        <f aca="false">SUM(H199:H200)</f>
        <v>406</v>
      </c>
      <c r="I201" s="63"/>
      <c r="J201" s="65"/>
      <c r="K201" s="67"/>
      <c r="L201" s="68"/>
      <c r="M201" s="66"/>
      <c r="N201" s="66"/>
      <c r="O201" s="69"/>
    </row>
    <row r="202" customFormat="false" ht="16.2" hidden="false" customHeight="false" outlineLevel="0" collapsed="false">
      <c r="A202" s="103" t="s">
        <v>72</v>
      </c>
      <c r="B202" s="71"/>
      <c r="C202" s="73"/>
      <c r="D202" s="156"/>
      <c r="E202" s="11" t="n">
        <f aca="false">E190+E198+E201</f>
        <v>61.8</v>
      </c>
      <c r="F202" s="12" t="n">
        <f aca="false">F190+F198+F201</f>
        <v>57.54</v>
      </c>
      <c r="G202" s="12" t="n">
        <f aca="false">G190+G198+G201</f>
        <v>314.64</v>
      </c>
      <c r="H202" s="79" t="n">
        <f aca="false">H190+H198+H201</f>
        <v>2001.49</v>
      </c>
      <c r="I202" s="76"/>
      <c r="J202" s="77"/>
      <c r="K202" s="78"/>
      <c r="L202" s="11" t="n">
        <f aca="false">L190+L198</f>
        <v>60.695</v>
      </c>
      <c r="M202" s="12" t="n">
        <f aca="false">M190+M198</f>
        <v>53.99</v>
      </c>
      <c r="N202" s="12" t="n">
        <f aca="false">N190+N198</f>
        <v>266.72</v>
      </c>
      <c r="O202" s="79" t="n">
        <f aca="false">O190+O198</f>
        <v>1780.25</v>
      </c>
    </row>
    <row r="204" customFormat="false" ht="16.2" hidden="false" customHeight="false" outlineLevel="0" collapsed="false"/>
    <row r="205" customFormat="false" ht="15.75" hidden="false" customHeight="true" outlineLevel="0" collapsed="false">
      <c r="A205" s="3" t="s">
        <v>0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28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5" hidden="false" customHeight="true" outlineLevel="0" collapsed="false">
      <c r="A207" s="4" t="s">
        <v>1</v>
      </c>
      <c r="B207" s="5" t="s">
        <v>2</v>
      </c>
      <c r="C207" s="4" t="s">
        <v>3</v>
      </c>
      <c r="D207" s="6" t="s">
        <v>4</v>
      </c>
      <c r="E207" s="7" t="s">
        <v>5</v>
      </c>
      <c r="F207" s="7"/>
      <c r="G207" s="7"/>
      <c r="H207" s="8" t="s">
        <v>4</v>
      </c>
      <c r="I207" s="4" t="s">
        <v>6</v>
      </c>
      <c r="J207" s="9" t="s">
        <v>3</v>
      </c>
      <c r="K207" s="6" t="s">
        <v>4</v>
      </c>
      <c r="L207" s="7" t="s">
        <v>5</v>
      </c>
      <c r="M207" s="7"/>
      <c r="N207" s="7"/>
      <c r="O207" s="10" t="s">
        <v>4</v>
      </c>
    </row>
    <row r="208" customFormat="false" ht="15.6" hidden="false" customHeight="false" outlineLevel="0" collapsed="false">
      <c r="A208" s="4"/>
      <c r="B208" s="5"/>
      <c r="C208" s="4"/>
      <c r="D208" s="6"/>
      <c r="E208" s="7"/>
      <c r="F208" s="7"/>
      <c r="G208" s="7"/>
      <c r="H208" s="8"/>
      <c r="I208" s="4"/>
      <c r="J208" s="9"/>
      <c r="K208" s="6"/>
      <c r="L208" s="7"/>
      <c r="M208" s="7"/>
      <c r="N208" s="7"/>
      <c r="O208" s="10"/>
    </row>
    <row r="209" customFormat="false" ht="31.8" hidden="false" customHeight="false" outlineLevel="0" collapsed="false">
      <c r="A209" s="4"/>
      <c r="B209" s="5"/>
      <c r="C209" s="4"/>
      <c r="D209" s="6"/>
      <c r="E209" s="11" t="s">
        <v>7</v>
      </c>
      <c r="F209" s="12" t="s">
        <v>8</v>
      </c>
      <c r="G209" s="12" t="s">
        <v>9</v>
      </c>
      <c r="H209" s="8"/>
      <c r="I209" s="4"/>
      <c r="J209" s="9"/>
      <c r="K209" s="6"/>
      <c r="L209" s="13" t="s">
        <v>7</v>
      </c>
      <c r="M209" s="14" t="s">
        <v>8</v>
      </c>
      <c r="N209" s="14" t="s">
        <v>9</v>
      </c>
      <c r="O209" s="10"/>
    </row>
    <row r="210" customFormat="false" ht="15.75" hidden="false" customHeight="true" outlineLevel="0" collapsed="false">
      <c r="A210" s="157" t="s">
        <v>73</v>
      </c>
      <c r="B210" s="9" t="s">
        <v>2</v>
      </c>
      <c r="C210" s="9" t="s">
        <v>11</v>
      </c>
      <c r="D210" s="17"/>
      <c r="E210" s="9" t="s">
        <v>12</v>
      </c>
      <c r="F210" s="9"/>
      <c r="G210" s="9"/>
      <c r="H210" s="9"/>
      <c r="I210" s="9" t="s">
        <v>6</v>
      </c>
      <c r="J210" s="9" t="s">
        <v>11</v>
      </c>
      <c r="K210" s="17"/>
      <c r="L210" s="9" t="s">
        <v>13</v>
      </c>
      <c r="M210" s="9"/>
      <c r="N210" s="9"/>
      <c r="O210" s="9"/>
    </row>
    <row r="211" customFormat="false" ht="16.2" hidden="false" customHeight="false" outlineLevel="0" collapsed="false">
      <c r="A211" s="158" t="s">
        <v>55</v>
      </c>
      <c r="B211" s="9"/>
      <c r="C211" s="9"/>
      <c r="D211" s="20"/>
      <c r="E211" s="9"/>
      <c r="F211" s="9"/>
      <c r="G211" s="9"/>
      <c r="H211" s="9"/>
      <c r="I211" s="9"/>
      <c r="J211" s="9"/>
      <c r="K211" s="20"/>
      <c r="L211" s="9"/>
      <c r="M211" s="9"/>
      <c r="N211" s="9"/>
      <c r="O211" s="9"/>
    </row>
    <row r="212" customFormat="false" ht="31.2" hidden="false" customHeight="false" outlineLevel="0" collapsed="false">
      <c r="A212" s="159" t="s">
        <v>15</v>
      </c>
      <c r="B212" s="141" t="s">
        <v>56</v>
      </c>
      <c r="C212" s="37" t="n">
        <v>150</v>
      </c>
      <c r="D212" s="60"/>
      <c r="E212" s="42" t="n">
        <v>13.22</v>
      </c>
      <c r="F212" s="39" t="n">
        <v>25.5</v>
      </c>
      <c r="G212" s="39" t="n">
        <v>2.54</v>
      </c>
      <c r="H212" s="43" t="n">
        <v>293</v>
      </c>
      <c r="I212" s="41" t="n">
        <v>210</v>
      </c>
      <c r="J212" s="37" t="n">
        <v>200</v>
      </c>
      <c r="K212" s="60"/>
      <c r="L212" s="42" t="n">
        <v>17.6</v>
      </c>
      <c r="M212" s="39" t="n">
        <v>34</v>
      </c>
      <c r="N212" s="39" t="n">
        <v>3.39</v>
      </c>
      <c r="O212" s="43" t="n">
        <v>390.7</v>
      </c>
    </row>
    <row r="213" customFormat="false" ht="15.6" hidden="false" customHeight="false" outlineLevel="0" collapsed="false">
      <c r="A213" s="159"/>
      <c r="B213" s="141" t="s">
        <v>58</v>
      </c>
      <c r="C213" s="37" t="n">
        <v>100</v>
      </c>
      <c r="D213" s="60"/>
      <c r="E213" s="42" t="n">
        <v>8</v>
      </c>
      <c r="F213" s="80" t="n">
        <v>8.4</v>
      </c>
      <c r="G213" s="39" t="n">
        <v>58.2</v>
      </c>
      <c r="H213" s="43" t="n">
        <v>324</v>
      </c>
      <c r="I213" s="41" t="n">
        <v>424</v>
      </c>
      <c r="J213" s="37" t="n">
        <v>100</v>
      </c>
      <c r="K213" s="60"/>
      <c r="L213" s="42" t="n">
        <v>8</v>
      </c>
      <c r="M213" s="80" t="n">
        <v>8.4</v>
      </c>
      <c r="N213" s="39" t="n">
        <v>58.2</v>
      </c>
      <c r="O213" s="43" t="n">
        <v>324</v>
      </c>
    </row>
    <row r="214" customFormat="false" ht="15.6" hidden="false" customHeight="false" outlineLevel="0" collapsed="false">
      <c r="A214" s="159"/>
      <c r="B214" s="37" t="s">
        <v>37</v>
      </c>
      <c r="C214" s="37" t="n">
        <v>200</v>
      </c>
      <c r="D214" s="60"/>
      <c r="E214" s="42" t="n">
        <v>3.78</v>
      </c>
      <c r="F214" s="39" t="n">
        <v>0.67</v>
      </c>
      <c r="G214" s="39" t="n">
        <v>26</v>
      </c>
      <c r="H214" s="43" t="n">
        <v>125.11</v>
      </c>
      <c r="I214" s="41" t="n">
        <v>382</v>
      </c>
      <c r="J214" s="37" t="n">
        <v>200</v>
      </c>
      <c r="K214" s="60"/>
      <c r="L214" s="42" t="n">
        <v>3.78</v>
      </c>
      <c r="M214" s="39" t="n">
        <v>0.67</v>
      </c>
      <c r="N214" s="39" t="n">
        <v>26</v>
      </c>
      <c r="O214" s="43" t="n">
        <v>125.11</v>
      </c>
    </row>
    <row r="215" customFormat="false" ht="15.6" hidden="false" customHeight="false" outlineLevel="0" collapsed="false">
      <c r="A215" s="159"/>
      <c r="B215" s="141" t="s">
        <v>18</v>
      </c>
      <c r="C215" s="37" t="n">
        <v>50</v>
      </c>
      <c r="D215" s="60"/>
      <c r="E215" s="42" t="n">
        <v>3.95</v>
      </c>
      <c r="F215" s="39" t="n">
        <v>0.5</v>
      </c>
      <c r="G215" s="39" t="n">
        <v>24.15</v>
      </c>
      <c r="H215" s="43" t="n">
        <v>116.9</v>
      </c>
      <c r="I215" s="41" t="s">
        <v>19</v>
      </c>
      <c r="J215" s="37" t="n">
        <v>50</v>
      </c>
      <c r="K215" s="60"/>
      <c r="L215" s="42" t="n">
        <v>3.95</v>
      </c>
      <c r="M215" s="39" t="n">
        <v>0.5</v>
      </c>
      <c r="N215" s="39" t="n">
        <v>24.15</v>
      </c>
      <c r="O215" s="43" t="n">
        <v>116.9</v>
      </c>
    </row>
    <row r="216" customFormat="false" ht="15.6" hidden="false" customHeight="false" outlineLevel="0" collapsed="false">
      <c r="A216" s="159" t="s">
        <v>21</v>
      </c>
      <c r="B216" s="44"/>
      <c r="C216" s="41" t="n">
        <v>500</v>
      </c>
      <c r="D216" s="145"/>
      <c r="E216" s="49" t="n">
        <f aca="false">SUM(E212:E215)</f>
        <v>28.95</v>
      </c>
      <c r="F216" s="47" t="n">
        <f aca="false">SUM(F212:F215)</f>
        <v>35.07</v>
      </c>
      <c r="G216" s="47" t="n">
        <f aca="false">SUM(G212:G215)</f>
        <v>110.89</v>
      </c>
      <c r="H216" s="50" t="n">
        <f aca="false">SUM(H212:H215)</f>
        <v>859.01</v>
      </c>
      <c r="I216" s="37"/>
      <c r="J216" s="41" t="n">
        <v>550</v>
      </c>
      <c r="K216" s="60"/>
      <c r="L216" s="49" t="n">
        <f aca="false">SUM(L212:L215)</f>
        <v>33.33</v>
      </c>
      <c r="M216" s="47" t="n">
        <f aca="false">SUM(M212:M215)</f>
        <v>43.57</v>
      </c>
      <c r="N216" s="47" t="n">
        <f aca="false">SUM(N212:N215)</f>
        <v>111.74</v>
      </c>
      <c r="O216" s="50" t="n">
        <f aca="false">SUM(O212:O215)</f>
        <v>956.71</v>
      </c>
    </row>
    <row r="217" customFormat="false" ht="15.6" hidden="false" customHeight="false" outlineLevel="0" collapsed="false">
      <c r="A217" s="160"/>
      <c r="B217" s="44"/>
      <c r="C217" s="41"/>
      <c r="D217" s="145"/>
      <c r="E217" s="49"/>
      <c r="F217" s="47"/>
      <c r="G217" s="47"/>
      <c r="H217" s="50"/>
      <c r="I217" s="37"/>
      <c r="J217" s="41"/>
      <c r="K217" s="60"/>
      <c r="L217" s="49"/>
      <c r="M217" s="47"/>
      <c r="N217" s="47"/>
      <c r="O217" s="50"/>
    </row>
    <row r="218" customFormat="false" ht="15.6" hidden="false" customHeight="false" outlineLevel="0" collapsed="false">
      <c r="A218" s="159" t="s">
        <v>87</v>
      </c>
      <c r="B218" s="141" t="s">
        <v>59</v>
      </c>
      <c r="C218" s="37" t="n">
        <v>60</v>
      </c>
      <c r="D218" s="60"/>
      <c r="E218" s="126" t="n">
        <v>0.78</v>
      </c>
      <c r="F218" s="106" t="n">
        <v>2.48</v>
      </c>
      <c r="G218" s="106" t="n">
        <v>4.4</v>
      </c>
      <c r="H218" s="127" t="n">
        <v>42</v>
      </c>
      <c r="I218" s="161" t="n">
        <v>56</v>
      </c>
      <c r="J218" s="136" t="n">
        <v>100</v>
      </c>
      <c r="K218" s="60"/>
      <c r="L218" s="42" t="n">
        <v>1.3</v>
      </c>
      <c r="M218" s="39" t="n">
        <v>4.1</v>
      </c>
      <c r="N218" s="39" t="n">
        <v>7.3</v>
      </c>
      <c r="O218" s="109" t="n">
        <v>70</v>
      </c>
    </row>
    <row r="219" customFormat="false" ht="15.6" hidden="false" customHeight="false" outlineLevel="0" collapsed="false">
      <c r="A219" s="159"/>
      <c r="B219" s="141" t="s">
        <v>88</v>
      </c>
      <c r="C219" s="37" t="n">
        <v>200</v>
      </c>
      <c r="D219" s="60"/>
      <c r="E219" s="126" t="n">
        <v>4.6</v>
      </c>
      <c r="F219" s="106" t="n">
        <v>5.7</v>
      </c>
      <c r="G219" s="106" t="n">
        <v>11.6</v>
      </c>
      <c r="H219" s="127" t="n">
        <v>110.94</v>
      </c>
      <c r="I219" s="41" t="n">
        <v>99</v>
      </c>
      <c r="J219" s="37" t="n">
        <v>250</v>
      </c>
      <c r="K219" s="60"/>
      <c r="L219" s="42" t="n">
        <v>5.75</v>
      </c>
      <c r="M219" s="39" t="n">
        <v>7.125</v>
      </c>
      <c r="N219" s="39" t="n">
        <v>14.5</v>
      </c>
      <c r="O219" s="43" t="n">
        <v>138.75</v>
      </c>
    </row>
    <row r="220" customFormat="false" ht="46.8" hidden="false" customHeight="false" outlineLevel="0" collapsed="false">
      <c r="A220" s="159"/>
      <c r="B220" s="141" t="s">
        <v>89</v>
      </c>
      <c r="C220" s="37" t="n">
        <v>140</v>
      </c>
      <c r="D220" s="60"/>
      <c r="E220" s="162" t="n">
        <v>11.46</v>
      </c>
      <c r="F220" s="163" t="n">
        <v>16.26</v>
      </c>
      <c r="G220" s="163" t="n">
        <v>13.2</v>
      </c>
      <c r="H220" s="164" t="n">
        <v>206</v>
      </c>
      <c r="I220" s="41" t="s">
        <v>90</v>
      </c>
      <c r="J220" s="37" t="n">
        <v>150</v>
      </c>
      <c r="K220" s="60"/>
      <c r="L220" s="42" t="n">
        <v>12.28</v>
      </c>
      <c r="M220" s="53" t="n">
        <v>17.42</v>
      </c>
      <c r="N220" s="39" t="n">
        <v>14.14</v>
      </c>
      <c r="O220" s="43" t="n">
        <v>220.7</v>
      </c>
    </row>
    <row r="221" customFormat="false" ht="31.2" hidden="false" customHeight="false" outlineLevel="0" collapsed="false">
      <c r="A221" s="159"/>
      <c r="B221" s="141" t="s">
        <v>25</v>
      </c>
      <c r="C221" s="37" t="n">
        <v>150</v>
      </c>
      <c r="D221" s="38"/>
      <c r="E221" s="124" t="n">
        <v>5.4</v>
      </c>
      <c r="F221" s="124" t="n">
        <v>5</v>
      </c>
      <c r="G221" s="124" t="n">
        <v>34.8</v>
      </c>
      <c r="H221" s="125" t="n">
        <v>211.95</v>
      </c>
      <c r="I221" s="41" t="n">
        <v>309</v>
      </c>
      <c r="J221" s="38" t="n">
        <v>180</v>
      </c>
      <c r="K221" s="40"/>
      <c r="L221" s="42" t="n">
        <v>6.75</v>
      </c>
      <c r="M221" s="39" t="n">
        <v>6.25</v>
      </c>
      <c r="N221" s="39" t="n">
        <v>43.5</v>
      </c>
      <c r="O221" s="43" t="n">
        <v>264.94</v>
      </c>
    </row>
    <row r="222" customFormat="false" ht="15.6" hidden="false" customHeight="false" outlineLevel="0" collapsed="false">
      <c r="A222" s="159"/>
      <c r="B222" s="141" t="s">
        <v>63</v>
      </c>
      <c r="C222" s="37" t="n">
        <v>200</v>
      </c>
      <c r="D222" s="60"/>
      <c r="E222" s="165" t="n">
        <v>0.16</v>
      </c>
      <c r="F222" s="112" t="n">
        <v>0.08</v>
      </c>
      <c r="G222" s="112" t="n">
        <v>27.5</v>
      </c>
      <c r="H222" s="166" t="n">
        <v>111.36</v>
      </c>
      <c r="I222" s="41" t="n">
        <v>358</v>
      </c>
      <c r="J222" s="37" t="n">
        <v>200</v>
      </c>
      <c r="K222" s="60"/>
      <c r="L222" s="42" t="n">
        <v>0.16</v>
      </c>
      <c r="M222" s="39" t="n">
        <v>0.08</v>
      </c>
      <c r="N222" s="39" t="n">
        <v>27.5</v>
      </c>
      <c r="O222" s="43" t="n">
        <v>111.36</v>
      </c>
    </row>
    <row r="223" customFormat="false" ht="15.6" hidden="false" customHeight="false" outlineLevel="0" collapsed="false">
      <c r="A223" s="159"/>
      <c r="B223" s="141" t="s">
        <v>18</v>
      </c>
      <c r="C223" s="37" t="n">
        <v>30</v>
      </c>
      <c r="D223" s="60"/>
      <c r="E223" s="152" t="n">
        <v>2.37</v>
      </c>
      <c r="F223" s="94" t="n">
        <v>0.3</v>
      </c>
      <c r="G223" s="94" t="n">
        <v>14.49</v>
      </c>
      <c r="H223" s="153" t="n">
        <v>70.14</v>
      </c>
      <c r="I223" s="41" t="s">
        <v>19</v>
      </c>
      <c r="J223" s="37" t="n">
        <v>30</v>
      </c>
      <c r="K223" s="60"/>
      <c r="L223" s="42" t="n">
        <v>2.37</v>
      </c>
      <c r="M223" s="39" t="n">
        <v>0.3</v>
      </c>
      <c r="N223" s="39" t="n">
        <v>14.49</v>
      </c>
      <c r="O223" s="43" t="n">
        <v>70.14</v>
      </c>
    </row>
    <row r="224" customFormat="false" ht="15.6" hidden="false" customHeight="false" outlineLevel="0" collapsed="false">
      <c r="A224" s="159"/>
      <c r="B224" s="37" t="s">
        <v>28</v>
      </c>
      <c r="C224" s="37" t="n">
        <v>20</v>
      </c>
      <c r="D224" s="60"/>
      <c r="E224" s="152" t="n">
        <v>1.12</v>
      </c>
      <c r="F224" s="94" t="n">
        <v>0.22</v>
      </c>
      <c r="G224" s="94" t="n">
        <v>0.88</v>
      </c>
      <c r="H224" s="153" t="n">
        <v>45.98</v>
      </c>
      <c r="I224" s="37" t="s">
        <v>19</v>
      </c>
      <c r="J224" s="37" t="n">
        <v>20</v>
      </c>
      <c r="K224" s="60"/>
      <c r="L224" s="42" t="n">
        <v>1.12</v>
      </c>
      <c r="M224" s="39" t="n">
        <v>0.22</v>
      </c>
      <c r="N224" s="39" t="n">
        <v>0.88</v>
      </c>
      <c r="O224" s="43" t="n">
        <v>45.98</v>
      </c>
    </row>
    <row r="225" customFormat="false" ht="15.6" hidden="false" customHeight="false" outlineLevel="0" collapsed="false">
      <c r="A225" s="159" t="s">
        <v>29</v>
      </c>
      <c r="B225" s="44"/>
      <c r="C225" s="41" t="n">
        <f aca="false">SUM(C218:C224)</f>
        <v>800</v>
      </c>
      <c r="D225" s="145"/>
      <c r="E225" s="49" t="n">
        <f aca="false">SUM(E218:E224)</f>
        <v>25.89</v>
      </c>
      <c r="F225" s="47" t="n">
        <f aca="false">SUM(F218:F224)</f>
        <v>30.04</v>
      </c>
      <c r="G225" s="47" t="n">
        <f aca="false">SUM(G218:G224)</f>
        <v>106.87</v>
      </c>
      <c r="H225" s="50" t="n">
        <f aca="false">SUM(H218:H224)</f>
        <v>798.37</v>
      </c>
      <c r="I225" s="37"/>
      <c r="J225" s="41" t="n">
        <f aca="false">SUM(J218:J224)</f>
        <v>930</v>
      </c>
      <c r="K225" s="60"/>
      <c r="L225" s="49" t="n">
        <f aca="false">SUM(L218:L224)</f>
        <v>29.73</v>
      </c>
      <c r="M225" s="47" t="n">
        <f aca="false">SUM(M218:M224)</f>
        <v>35.495</v>
      </c>
      <c r="N225" s="47" t="n">
        <f aca="false">SUM(N219:N224)</f>
        <v>115.01</v>
      </c>
      <c r="O225" s="50" t="n">
        <f aca="false">SUM(O218:O224)</f>
        <v>921.87</v>
      </c>
    </row>
    <row r="226" customFormat="false" ht="15.6" hidden="false" customHeight="true" outlineLevel="0" collapsed="false">
      <c r="A226" s="161" t="s">
        <v>30</v>
      </c>
      <c r="B226" s="97" t="s">
        <v>91</v>
      </c>
      <c r="C226" s="97" t="n">
        <v>200</v>
      </c>
      <c r="D226" s="96"/>
      <c r="E226" s="101" t="n">
        <v>5.8</v>
      </c>
      <c r="F226" s="99" t="n">
        <v>5</v>
      </c>
      <c r="G226" s="99" t="n">
        <v>9.6</v>
      </c>
      <c r="H226" s="102" t="n">
        <v>107</v>
      </c>
      <c r="I226" s="63" t="n">
        <v>386</v>
      </c>
      <c r="J226" s="97"/>
      <c r="K226" s="96"/>
      <c r="L226" s="101"/>
      <c r="M226" s="99"/>
      <c r="N226" s="99"/>
      <c r="O226" s="102"/>
    </row>
    <row r="227" customFormat="false" ht="15.6" hidden="false" customHeight="false" outlineLevel="0" collapsed="false">
      <c r="A227" s="161"/>
      <c r="B227" s="97" t="s">
        <v>71</v>
      </c>
      <c r="C227" s="97" t="n">
        <v>100</v>
      </c>
      <c r="D227" s="96"/>
      <c r="E227" s="101" t="n">
        <v>11.72</v>
      </c>
      <c r="F227" s="99" t="n">
        <v>5.9</v>
      </c>
      <c r="G227" s="99" t="n">
        <v>40.4</v>
      </c>
      <c r="H227" s="102" t="n">
        <v>240</v>
      </c>
      <c r="I227" s="63" t="n">
        <v>410</v>
      </c>
      <c r="J227" s="97"/>
      <c r="K227" s="96"/>
      <c r="L227" s="101"/>
      <c r="M227" s="99"/>
      <c r="N227" s="99"/>
      <c r="O227" s="102"/>
    </row>
    <row r="228" customFormat="false" ht="16.2" hidden="false" customHeight="false" outlineLevel="0" collapsed="false">
      <c r="A228" s="167" t="s">
        <v>33</v>
      </c>
      <c r="B228" s="154"/>
      <c r="C228" s="63" t="n">
        <v>300</v>
      </c>
      <c r="D228" s="155"/>
      <c r="E228" s="68" t="n">
        <f aca="false">SUM(E226:E227)</f>
        <v>17.52</v>
      </c>
      <c r="F228" s="66" t="n">
        <f aca="false">SUM(F226:F227)</f>
        <v>10.9</v>
      </c>
      <c r="G228" s="66" t="n">
        <f aca="false">SUM(G226:G227)</f>
        <v>50</v>
      </c>
      <c r="H228" s="69" t="n">
        <f aca="false">SUM(H226:H227)</f>
        <v>347</v>
      </c>
      <c r="I228" s="63"/>
      <c r="J228" s="63"/>
      <c r="K228" s="155"/>
      <c r="L228" s="68"/>
      <c r="M228" s="66"/>
      <c r="N228" s="66"/>
      <c r="O228" s="69"/>
    </row>
    <row r="229" customFormat="false" ht="16.2" hidden="false" customHeight="false" outlineLevel="0" collapsed="false">
      <c r="A229" s="168" t="s">
        <v>72</v>
      </c>
      <c r="B229" s="71"/>
      <c r="C229" s="73"/>
      <c r="D229" s="156"/>
      <c r="E229" s="11" t="n">
        <f aca="false">E216+E225+E228</f>
        <v>72.36</v>
      </c>
      <c r="F229" s="12" t="n">
        <f aca="false">F216+F225+F228</f>
        <v>76.01</v>
      </c>
      <c r="G229" s="12" t="n">
        <f aca="false">G216+G225+G228</f>
        <v>267.76</v>
      </c>
      <c r="H229" s="79" t="n">
        <f aca="false">H216+H225+H228</f>
        <v>2004.38</v>
      </c>
      <c r="I229" s="76"/>
      <c r="J229" s="76"/>
      <c r="K229" s="169"/>
      <c r="L229" s="11" t="n">
        <f aca="false">L216+L225</f>
        <v>63.06</v>
      </c>
      <c r="M229" s="12" t="n">
        <f aca="false">M216+M225</f>
        <v>79.065</v>
      </c>
      <c r="N229" s="12" t="n">
        <f aca="false">N216+N225</f>
        <v>226.75</v>
      </c>
      <c r="O229" s="79" t="n">
        <f aca="false">O216+O225</f>
        <v>1878.58</v>
      </c>
    </row>
    <row r="230" customFormat="false" ht="16.2" hidden="false" customHeight="false" outlineLevel="0" collapsed="false"/>
    <row r="231" customFormat="false" ht="15.75" hidden="false" customHeight="true" outlineLevel="0" collapsed="false">
      <c r="A231" s="3" t="s">
        <v>0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28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5" hidden="false" customHeight="true" outlineLevel="0" collapsed="false">
      <c r="A233" s="4" t="s">
        <v>1</v>
      </c>
      <c r="B233" s="5" t="s">
        <v>2</v>
      </c>
      <c r="C233" s="4" t="s">
        <v>3</v>
      </c>
      <c r="D233" s="6" t="s">
        <v>4</v>
      </c>
      <c r="E233" s="7" t="s">
        <v>5</v>
      </c>
      <c r="F233" s="7"/>
      <c r="G233" s="7"/>
      <c r="H233" s="8" t="s">
        <v>4</v>
      </c>
      <c r="I233" s="4" t="s">
        <v>6</v>
      </c>
      <c r="J233" s="9" t="s">
        <v>3</v>
      </c>
      <c r="K233" s="6" t="s">
        <v>4</v>
      </c>
      <c r="L233" s="7" t="s">
        <v>5</v>
      </c>
      <c r="M233" s="7"/>
      <c r="N233" s="7"/>
      <c r="O233" s="10" t="s">
        <v>4</v>
      </c>
    </row>
    <row r="234" customFormat="false" ht="15.6" hidden="false" customHeight="false" outlineLevel="0" collapsed="false">
      <c r="A234" s="4"/>
      <c r="B234" s="5"/>
      <c r="C234" s="4"/>
      <c r="D234" s="6"/>
      <c r="E234" s="7"/>
      <c r="F234" s="7"/>
      <c r="G234" s="7"/>
      <c r="H234" s="8"/>
      <c r="I234" s="4"/>
      <c r="J234" s="9"/>
      <c r="K234" s="6"/>
      <c r="L234" s="7"/>
      <c r="M234" s="7"/>
      <c r="N234" s="7"/>
      <c r="O234" s="10"/>
    </row>
    <row r="235" customFormat="false" ht="31.8" hidden="false" customHeight="false" outlineLevel="0" collapsed="false">
      <c r="A235" s="4"/>
      <c r="B235" s="5"/>
      <c r="C235" s="4"/>
      <c r="D235" s="6"/>
      <c r="E235" s="11" t="s">
        <v>7</v>
      </c>
      <c r="F235" s="12" t="s">
        <v>8</v>
      </c>
      <c r="G235" s="12" t="s">
        <v>9</v>
      </c>
      <c r="H235" s="8"/>
      <c r="I235" s="4"/>
      <c r="J235" s="9"/>
      <c r="K235" s="6"/>
      <c r="L235" s="13" t="s">
        <v>7</v>
      </c>
      <c r="M235" s="14" t="s">
        <v>8</v>
      </c>
      <c r="N235" s="14" t="s">
        <v>9</v>
      </c>
      <c r="O235" s="10"/>
    </row>
    <row r="236" customFormat="false" ht="15.75" hidden="false" customHeight="true" outlineLevel="0" collapsed="false">
      <c r="A236" s="157" t="s">
        <v>73</v>
      </c>
      <c r="B236" s="9" t="s">
        <v>2</v>
      </c>
      <c r="C236" s="9" t="s">
        <v>11</v>
      </c>
      <c r="D236" s="17"/>
      <c r="E236" s="9" t="s">
        <v>12</v>
      </c>
      <c r="F236" s="9"/>
      <c r="G236" s="9"/>
      <c r="H236" s="9"/>
      <c r="I236" s="9" t="s">
        <v>6</v>
      </c>
      <c r="J236" s="4" t="s">
        <v>11</v>
      </c>
      <c r="K236" s="17"/>
      <c r="L236" s="4" t="s">
        <v>13</v>
      </c>
      <c r="M236" s="4"/>
      <c r="N236" s="4"/>
      <c r="O236" s="4"/>
    </row>
    <row r="237" customFormat="false" ht="16.2" hidden="false" customHeight="false" outlineLevel="0" collapsed="false">
      <c r="A237" s="158" t="s">
        <v>66</v>
      </c>
      <c r="B237" s="9"/>
      <c r="C237" s="9"/>
      <c r="D237" s="20"/>
      <c r="E237" s="9"/>
      <c r="F237" s="9"/>
      <c r="G237" s="9"/>
      <c r="H237" s="9"/>
      <c r="I237" s="9"/>
      <c r="J237" s="4"/>
      <c r="K237" s="20"/>
      <c r="L237" s="4"/>
      <c r="M237" s="4"/>
      <c r="N237" s="4"/>
      <c r="O237" s="4"/>
    </row>
    <row r="238" customFormat="false" ht="31.2" hidden="false" customHeight="false" outlineLevel="0" collapsed="false">
      <c r="A238" s="140" t="s">
        <v>15</v>
      </c>
      <c r="B238" s="170" t="s">
        <v>92</v>
      </c>
      <c r="C238" s="129" t="n">
        <v>210</v>
      </c>
      <c r="D238" s="60"/>
      <c r="E238" s="130" t="n">
        <v>6.02</v>
      </c>
      <c r="F238" s="131" t="n">
        <v>4.05</v>
      </c>
      <c r="G238" s="131" t="n">
        <v>33.37</v>
      </c>
      <c r="H238" s="132" t="n">
        <v>194.01</v>
      </c>
      <c r="I238" s="171" t="n">
        <v>181</v>
      </c>
      <c r="J238" s="129" t="n">
        <v>260</v>
      </c>
      <c r="K238" s="60"/>
      <c r="L238" s="130" t="n">
        <v>7.52</v>
      </c>
      <c r="M238" s="131" t="n">
        <v>5.06</v>
      </c>
      <c r="N238" s="131" t="n">
        <v>41.71</v>
      </c>
      <c r="O238" s="132" t="n">
        <v>242.51</v>
      </c>
    </row>
    <row r="239" customFormat="false" ht="15.6" hidden="false" customHeight="false" outlineLevel="0" collapsed="false">
      <c r="A239" s="140"/>
      <c r="B239" s="141" t="s">
        <v>93</v>
      </c>
      <c r="C239" s="37" t="n">
        <v>20</v>
      </c>
      <c r="D239" s="60"/>
      <c r="E239" s="42" t="n">
        <v>4.64</v>
      </c>
      <c r="F239" s="39" t="n">
        <v>5.9</v>
      </c>
      <c r="G239" s="39" t="n">
        <v>0</v>
      </c>
      <c r="H239" s="43" t="n">
        <v>71.66</v>
      </c>
      <c r="I239" s="159" t="n">
        <v>15</v>
      </c>
      <c r="J239" s="37" t="n">
        <v>20</v>
      </c>
      <c r="K239" s="60"/>
      <c r="L239" s="42" t="n">
        <v>4.64</v>
      </c>
      <c r="M239" s="39" t="n">
        <v>5.9</v>
      </c>
      <c r="N239" s="39" t="n">
        <v>0</v>
      </c>
      <c r="O239" s="43" t="n">
        <v>71.66</v>
      </c>
    </row>
    <row r="240" customFormat="false" ht="15.6" hidden="false" customHeight="false" outlineLevel="0" collapsed="false">
      <c r="A240" s="140"/>
      <c r="B240" s="23" t="s">
        <v>17</v>
      </c>
      <c r="C240" s="23" t="n">
        <v>200</v>
      </c>
      <c r="D240" s="22"/>
      <c r="E240" s="34" t="n">
        <v>0.07</v>
      </c>
      <c r="F240" s="25" t="n">
        <v>0.02</v>
      </c>
      <c r="G240" s="25" t="n">
        <v>15</v>
      </c>
      <c r="H240" s="35" t="n">
        <v>60</v>
      </c>
      <c r="I240" s="172" t="n">
        <v>376</v>
      </c>
      <c r="J240" s="136" t="n">
        <v>200</v>
      </c>
      <c r="K240" s="22"/>
      <c r="L240" s="137" t="n">
        <v>0.07</v>
      </c>
      <c r="M240" s="26" t="n">
        <v>0.02</v>
      </c>
      <c r="N240" s="26" t="n">
        <v>15</v>
      </c>
      <c r="O240" s="109" t="n">
        <v>60</v>
      </c>
    </row>
    <row r="241" customFormat="false" ht="15.6" hidden="false" customHeight="false" outlineLevel="0" collapsed="false">
      <c r="A241" s="140"/>
      <c r="B241" s="141" t="s">
        <v>18</v>
      </c>
      <c r="C241" s="37" t="n">
        <v>50</v>
      </c>
      <c r="D241" s="60"/>
      <c r="E241" s="42" t="n">
        <v>3.95</v>
      </c>
      <c r="F241" s="39" t="n">
        <v>0.5</v>
      </c>
      <c r="G241" s="39" t="n">
        <v>24.15</v>
      </c>
      <c r="H241" s="43" t="n">
        <v>116.9</v>
      </c>
      <c r="I241" s="159" t="s">
        <v>19</v>
      </c>
      <c r="J241" s="37" t="n">
        <v>50</v>
      </c>
      <c r="K241" s="60"/>
      <c r="L241" s="42" t="n">
        <v>3.95</v>
      </c>
      <c r="M241" s="39" t="n">
        <v>0.5</v>
      </c>
      <c r="N241" s="39" t="n">
        <v>24.15</v>
      </c>
      <c r="O241" s="43" t="n">
        <v>116.9</v>
      </c>
    </row>
    <row r="242" customFormat="false" ht="15.6" hidden="false" customHeight="false" outlineLevel="0" collapsed="false">
      <c r="A242" s="140"/>
      <c r="B242" s="141" t="s">
        <v>75</v>
      </c>
      <c r="C242" s="37" t="n">
        <v>100</v>
      </c>
      <c r="D242" s="60"/>
      <c r="E242" s="42" t="n">
        <v>0.2</v>
      </c>
      <c r="F242" s="39" t="n">
        <v>0.3</v>
      </c>
      <c r="G242" s="39" t="n">
        <v>9.8</v>
      </c>
      <c r="H242" s="43" t="n">
        <v>47</v>
      </c>
      <c r="I242" s="159" t="s">
        <v>19</v>
      </c>
      <c r="J242" s="37" t="n">
        <v>100</v>
      </c>
      <c r="K242" s="60"/>
      <c r="L242" s="42" t="n">
        <v>0.2</v>
      </c>
      <c r="M242" s="39" t="n">
        <v>0.3</v>
      </c>
      <c r="N242" s="39" t="n">
        <v>9.8</v>
      </c>
      <c r="O242" s="43" t="n">
        <v>47</v>
      </c>
    </row>
    <row r="243" customFormat="false" ht="15.6" hidden="false" customHeight="false" outlineLevel="0" collapsed="false">
      <c r="A243" s="41" t="s">
        <v>21</v>
      </c>
      <c r="B243" s="44"/>
      <c r="C243" s="41" t="n">
        <v>560</v>
      </c>
      <c r="D243" s="145"/>
      <c r="E243" s="49" t="n">
        <f aca="false">SUM(E238:E242)</f>
        <v>14.88</v>
      </c>
      <c r="F243" s="47" t="n">
        <f aca="false">SUM(F238:F242)</f>
        <v>10.77</v>
      </c>
      <c r="G243" s="47" t="n">
        <f aca="false">SUM(G238:G242)</f>
        <v>82.32</v>
      </c>
      <c r="H243" s="50" t="n">
        <f aca="false">SUM(H238:H242)</f>
        <v>489.57</v>
      </c>
      <c r="I243" s="173"/>
      <c r="J243" s="41" t="n">
        <v>610</v>
      </c>
      <c r="K243" s="60"/>
      <c r="L243" s="49" t="n">
        <f aca="false">SUM(L238:L242)</f>
        <v>16.38</v>
      </c>
      <c r="M243" s="47" t="n">
        <f aca="false">SUM(M238:M242)</f>
        <v>11.78</v>
      </c>
      <c r="N243" s="47" t="n">
        <f aca="false">SUM(N238:N242)</f>
        <v>90.66</v>
      </c>
      <c r="O243" s="50" t="n">
        <f aca="false">SUM(O238:O242)</f>
        <v>538.07</v>
      </c>
    </row>
    <row r="244" customFormat="false" ht="15.6" hidden="false" customHeight="false" outlineLevel="0" collapsed="false">
      <c r="A244" s="63"/>
      <c r="B244" s="44"/>
      <c r="C244" s="41"/>
      <c r="D244" s="145"/>
      <c r="E244" s="49"/>
      <c r="F244" s="47"/>
      <c r="G244" s="47"/>
      <c r="H244" s="50"/>
      <c r="I244" s="173"/>
      <c r="J244" s="41"/>
      <c r="K244" s="60"/>
      <c r="L244" s="49"/>
      <c r="M244" s="47"/>
      <c r="N244" s="47"/>
      <c r="O244" s="50"/>
    </row>
    <row r="245" customFormat="false" ht="31.2" hidden="false" customHeight="false" outlineLevel="0" collapsed="false">
      <c r="A245" s="52"/>
      <c r="B245" s="141" t="s">
        <v>60</v>
      </c>
      <c r="C245" s="37" t="n">
        <v>200</v>
      </c>
      <c r="D245" s="60"/>
      <c r="E245" s="174" t="n">
        <v>2.73</v>
      </c>
      <c r="F245" s="175" t="n">
        <v>4.2</v>
      </c>
      <c r="G245" s="175" t="n">
        <v>18.5</v>
      </c>
      <c r="H245" s="176" t="n">
        <v>119.6</v>
      </c>
      <c r="I245" s="159" t="n">
        <v>103</v>
      </c>
      <c r="J245" s="37" t="n">
        <v>250</v>
      </c>
      <c r="K245" s="60"/>
      <c r="L245" s="42" t="n">
        <v>3.28</v>
      </c>
      <c r="M245" s="39" t="n">
        <v>3.36</v>
      </c>
      <c r="N245" s="39" t="n">
        <v>24.54</v>
      </c>
      <c r="O245" s="43" t="n">
        <v>141.48</v>
      </c>
    </row>
    <row r="246" customFormat="false" ht="31.2" hidden="false" customHeight="false" outlineLevel="0" collapsed="false">
      <c r="A246" s="52"/>
      <c r="B246" s="141" t="s">
        <v>94</v>
      </c>
      <c r="C246" s="37" t="n">
        <v>250</v>
      </c>
      <c r="D246" s="60"/>
      <c r="E246" s="42" t="n">
        <v>20.41</v>
      </c>
      <c r="F246" s="53" t="n">
        <v>19.47</v>
      </c>
      <c r="G246" s="39" t="n">
        <v>36.17</v>
      </c>
      <c r="H246" s="43" t="n">
        <v>397.36</v>
      </c>
      <c r="I246" s="159" t="n">
        <v>259</v>
      </c>
      <c r="J246" s="37" t="n">
        <v>250</v>
      </c>
      <c r="K246" s="60"/>
      <c r="L246" s="42" t="n">
        <v>20.41</v>
      </c>
      <c r="M246" s="53" t="n">
        <v>19.47</v>
      </c>
      <c r="N246" s="39" t="n">
        <v>36.17</v>
      </c>
      <c r="O246" s="43" t="n">
        <v>397.36</v>
      </c>
    </row>
    <row r="247" customFormat="false" ht="15.6" hidden="false" customHeight="false" outlineLevel="0" collapsed="false">
      <c r="A247" s="52"/>
      <c r="B247" s="141" t="s">
        <v>53</v>
      </c>
      <c r="C247" s="37" t="n">
        <v>200</v>
      </c>
      <c r="D247" s="60" t="n">
        <v>0</v>
      </c>
      <c r="E247" s="177" t="n">
        <v>0.6</v>
      </c>
      <c r="F247" s="178" t="n">
        <v>0</v>
      </c>
      <c r="G247" s="178" t="n">
        <v>29</v>
      </c>
      <c r="H247" s="179" t="n">
        <v>111.2</v>
      </c>
      <c r="I247" s="159" t="n">
        <v>342</v>
      </c>
      <c r="J247" s="37" t="n">
        <v>200</v>
      </c>
      <c r="K247" s="60" t="n">
        <v>0</v>
      </c>
      <c r="L247" s="42" t="n">
        <v>0.6</v>
      </c>
      <c r="M247" s="39" t="n">
        <v>0</v>
      </c>
      <c r="N247" s="39" t="n">
        <v>29</v>
      </c>
      <c r="O247" s="43" t="n">
        <v>111.2</v>
      </c>
    </row>
    <row r="248" customFormat="false" ht="15.6" hidden="false" customHeight="false" outlineLevel="0" collapsed="false">
      <c r="A248" s="52"/>
      <c r="B248" s="141" t="s">
        <v>18</v>
      </c>
      <c r="C248" s="37" t="n">
        <v>30</v>
      </c>
      <c r="D248" s="60"/>
      <c r="E248" s="152" t="n">
        <v>2.37</v>
      </c>
      <c r="F248" s="94" t="n">
        <v>0.3</v>
      </c>
      <c r="G248" s="94" t="n">
        <v>14.49</v>
      </c>
      <c r="H248" s="153" t="n">
        <v>70.14</v>
      </c>
      <c r="I248" s="159" t="s">
        <v>19</v>
      </c>
      <c r="J248" s="37" t="n">
        <v>50</v>
      </c>
      <c r="K248" s="60"/>
      <c r="L248" s="42" t="n">
        <v>3.95</v>
      </c>
      <c r="M248" s="39" t="n">
        <v>0.5</v>
      </c>
      <c r="N248" s="39" t="n">
        <v>24.15</v>
      </c>
      <c r="O248" s="43" t="n">
        <v>116.9</v>
      </c>
    </row>
    <row r="249" customFormat="false" ht="15.6" hidden="false" customHeight="false" outlineLevel="0" collapsed="false">
      <c r="A249" s="52"/>
      <c r="B249" s="37" t="s">
        <v>28</v>
      </c>
      <c r="C249" s="37" t="n">
        <v>20</v>
      </c>
      <c r="D249" s="60"/>
      <c r="E249" s="152" t="n">
        <v>1.12</v>
      </c>
      <c r="F249" s="94" t="n">
        <v>0.22</v>
      </c>
      <c r="G249" s="94" t="n">
        <v>0.88</v>
      </c>
      <c r="H249" s="153" t="n">
        <v>45.98</v>
      </c>
      <c r="I249" s="159" t="s">
        <v>19</v>
      </c>
      <c r="J249" s="37" t="n">
        <v>50</v>
      </c>
      <c r="K249" s="60"/>
      <c r="L249" s="42" t="n">
        <v>1.12</v>
      </c>
      <c r="M249" s="39" t="n">
        <v>0.22</v>
      </c>
      <c r="N249" s="39" t="n">
        <v>0.88</v>
      </c>
      <c r="O249" s="43" t="n">
        <v>45.98</v>
      </c>
    </row>
    <row r="250" customFormat="false" ht="15.6" hidden="false" customHeight="false" outlineLevel="0" collapsed="false">
      <c r="A250" s="41" t="s">
        <v>29</v>
      </c>
      <c r="B250" s="44"/>
      <c r="C250" s="41" t="n">
        <f aca="false">SUM(C245:C249)</f>
        <v>700</v>
      </c>
      <c r="D250" s="145"/>
      <c r="E250" s="49" t="n">
        <f aca="false">SUM(E245:E249)</f>
        <v>27.23</v>
      </c>
      <c r="F250" s="47" t="n">
        <f aca="false">SUM(F245:F249)</f>
        <v>24.19</v>
      </c>
      <c r="G250" s="47" t="n">
        <f aca="false">SUM(G245:G249)</f>
        <v>99.04</v>
      </c>
      <c r="H250" s="50" t="n">
        <f aca="false">SUM(H245:H249)</f>
        <v>744.28</v>
      </c>
      <c r="I250" s="173"/>
      <c r="J250" s="41" t="n">
        <f aca="false">SUM(J245:J249)</f>
        <v>800</v>
      </c>
      <c r="K250" s="60"/>
      <c r="L250" s="49" t="n">
        <f aca="false">SUM(L245:L249)</f>
        <v>29.36</v>
      </c>
      <c r="M250" s="47" t="n">
        <f aca="false">SUM(M245:M249)</f>
        <v>23.55</v>
      </c>
      <c r="N250" s="47" t="n">
        <f aca="false">SUM(N245:N249)</f>
        <v>114.74</v>
      </c>
      <c r="O250" s="50" t="n">
        <f aca="false">SUM(O245:O249)</f>
        <v>812.92</v>
      </c>
    </row>
    <row r="251" customFormat="false" ht="15.6" hidden="false" customHeight="true" outlineLevel="0" collapsed="false">
      <c r="A251" s="62" t="s">
        <v>30</v>
      </c>
      <c r="B251" s="23" t="s">
        <v>17</v>
      </c>
      <c r="C251" s="23" t="n">
        <v>200</v>
      </c>
      <c r="D251" s="22"/>
      <c r="E251" s="34" t="n">
        <v>0.07</v>
      </c>
      <c r="F251" s="25" t="n">
        <v>0.02</v>
      </c>
      <c r="G251" s="25" t="n">
        <v>15</v>
      </c>
      <c r="H251" s="35" t="n">
        <v>60</v>
      </c>
      <c r="I251" s="172" t="n">
        <v>376</v>
      </c>
      <c r="J251" s="136"/>
      <c r="K251" s="22"/>
      <c r="L251" s="137"/>
      <c r="M251" s="26"/>
      <c r="N251" s="26"/>
      <c r="O251" s="109"/>
    </row>
    <row r="252" customFormat="false" ht="31.2" hidden="false" customHeight="false" outlineLevel="0" collapsed="false">
      <c r="A252" s="62"/>
      <c r="B252" s="180" t="s">
        <v>54</v>
      </c>
      <c r="C252" s="97" t="n">
        <v>170</v>
      </c>
      <c r="D252" s="96"/>
      <c r="E252" s="101" t="n">
        <v>7.79</v>
      </c>
      <c r="F252" s="99" t="n">
        <v>11.02</v>
      </c>
      <c r="G252" s="99" t="n">
        <v>44.76</v>
      </c>
      <c r="H252" s="102" t="n">
        <v>310</v>
      </c>
      <c r="I252" s="160" t="n">
        <v>396</v>
      </c>
      <c r="J252" s="37"/>
      <c r="K252" s="96"/>
      <c r="L252" s="42"/>
      <c r="M252" s="39"/>
      <c r="N252" s="39"/>
      <c r="O252" s="43"/>
    </row>
    <row r="253" customFormat="false" ht="15.6" hidden="false" customHeight="false" outlineLevel="0" collapsed="false">
      <c r="A253" s="63" t="s">
        <v>33</v>
      </c>
      <c r="B253" s="154"/>
      <c r="C253" s="63" t="n">
        <v>370</v>
      </c>
      <c r="D253" s="155"/>
      <c r="E253" s="68" t="n">
        <f aca="false">SUM(E251:E252)</f>
        <v>7.86</v>
      </c>
      <c r="F253" s="66" t="n">
        <f aca="false">SUM(F251:F252)</f>
        <v>11.04</v>
      </c>
      <c r="G253" s="66" t="n">
        <f aca="false">SUM(G251:G252)</f>
        <v>59.76</v>
      </c>
      <c r="H253" s="69" t="n">
        <f aca="false">SUM(H251:H252)</f>
        <v>370</v>
      </c>
      <c r="I253" s="160"/>
      <c r="J253" s="41"/>
      <c r="K253" s="155"/>
      <c r="L253" s="68"/>
      <c r="M253" s="66"/>
      <c r="N253" s="66"/>
      <c r="O253" s="69"/>
    </row>
    <row r="254" customFormat="false" ht="15.6" hidden="false" customHeight="false" outlineLevel="0" collapsed="false">
      <c r="A254" s="28" t="s">
        <v>72</v>
      </c>
      <c r="B254" s="181"/>
      <c r="C254" s="182"/>
      <c r="D254" s="183"/>
      <c r="E254" s="13" t="n">
        <f aca="false">E243+E250+E253</f>
        <v>49.97</v>
      </c>
      <c r="F254" s="14" t="n">
        <f aca="false">F243+F250+F253</f>
        <v>46</v>
      </c>
      <c r="G254" s="14" t="n">
        <f aca="false">G243+G250+G253</f>
        <v>241.12</v>
      </c>
      <c r="H254" s="184" t="n">
        <f aca="false">H243+H250+H253</f>
        <v>1603.85</v>
      </c>
      <c r="I254" s="185"/>
      <c r="J254" s="136"/>
      <c r="K254" s="22"/>
      <c r="L254" s="13" t="n">
        <f aca="false">L243+L250</f>
        <v>45.74</v>
      </c>
      <c r="M254" s="14" t="n">
        <f aca="false">M243+M250</f>
        <v>35.33</v>
      </c>
      <c r="N254" s="14" t="n">
        <f aca="false">N243+N250</f>
        <v>205.4</v>
      </c>
      <c r="O254" s="184" t="n">
        <f aca="false">O243+O250</f>
        <v>1350.99</v>
      </c>
    </row>
    <row r="255" customFormat="false" ht="15.6" hidden="false" customHeight="false" outlineLevel="0" collapsed="false">
      <c r="A255" s="186"/>
      <c r="B255" s="186"/>
      <c r="C255" s="186"/>
      <c r="D255" s="187"/>
      <c r="E255" s="188"/>
      <c r="F255" s="189"/>
      <c r="G255" s="189"/>
      <c r="H255" s="190"/>
      <c r="I255" s="191"/>
      <c r="J255" s="186"/>
      <c r="K255" s="187"/>
      <c r="L255" s="188"/>
      <c r="M255" s="189"/>
      <c r="N255" s="189"/>
      <c r="O255" s="190"/>
    </row>
    <row r="256" customFormat="false" ht="15.6" hidden="false" customHeight="false" outlineLevel="0" collapsed="false">
      <c r="A256" s="192" t="s">
        <v>95</v>
      </c>
      <c r="B256" s="192"/>
      <c r="C256" s="186"/>
      <c r="D256" s="145"/>
      <c r="E256" s="49" t="n">
        <f aca="false">E25+E51+E76+E102+E126+E151+E177+E202+E229+E254</f>
        <v>591.55</v>
      </c>
      <c r="F256" s="47" t="n">
        <f aca="false">F25+F51+F76+F102+F126+F151+F177+F202+F229+F254</f>
        <v>612.51</v>
      </c>
      <c r="G256" s="47" t="n">
        <f aca="false">G25+G51+G76+G102+G126+G151+G177+G202+G229+G254</f>
        <v>2761.74</v>
      </c>
      <c r="H256" s="193" t="n">
        <f aca="false">H25+H51+H76+H102+H126+H151+H177+H202+H229+H254</f>
        <v>18638.96</v>
      </c>
      <c r="I256" s="191"/>
      <c r="J256" s="186"/>
      <c r="K256" s="187"/>
      <c r="L256" s="194" t="n">
        <f aca="false">L25+L51+L76+L102+L126+L151+L177+L202+L229+L250</f>
        <v>521.055</v>
      </c>
      <c r="M256" s="195" t="n">
        <f aca="false">M25+M51+M76+M102+M126+M151+M177+M202+M229+M254</f>
        <v>557.31</v>
      </c>
      <c r="N256" s="195" t="n">
        <f aca="false">N25+N51+N76+N102+N126+N151+N177+N202+N229+N254</f>
        <v>2373.985</v>
      </c>
      <c r="O256" s="196" t="n">
        <f aca="false">O25+O51+O76+O102+O126+O151+O177+O202+O229+O254</f>
        <v>16513.43</v>
      </c>
    </row>
    <row r="257" customFormat="false" ht="27" hidden="false" customHeight="false" outlineLevel="0" collapsed="false">
      <c r="A257" s="197" t="s">
        <v>96</v>
      </c>
      <c r="B257" s="197"/>
      <c r="C257" s="198"/>
      <c r="D257" s="145"/>
      <c r="E257" s="199" t="n">
        <f aca="false">E256/10</f>
        <v>59.155</v>
      </c>
      <c r="F257" s="199" t="n">
        <f aca="false">F256/10</f>
        <v>61.251</v>
      </c>
      <c r="G257" s="199" t="n">
        <f aca="false">G256/10</f>
        <v>276.174</v>
      </c>
      <c r="H257" s="199" t="n">
        <f aca="false">H256/10</f>
        <v>1863.896</v>
      </c>
      <c r="I257" s="200"/>
      <c r="J257" s="198"/>
      <c r="K257" s="187"/>
      <c r="L257" s="199" t="n">
        <f aca="false">L256/10</f>
        <v>52.1055</v>
      </c>
      <c r="M257" s="199" t="n">
        <f aca="false">M256/10</f>
        <v>55.731</v>
      </c>
      <c r="N257" s="199" t="n">
        <f aca="false">N256/10</f>
        <v>237.3985</v>
      </c>
      <c r="O257" s="199" t="n">
        <f aca="false">O256/10</f>
        <v>1651.343</v>
      </c>
    </row>
    <row r="258" customFormat="false" ht="18" hidden="false" customHeight="false" outlineLevel="0" collapsed="false">
      <c r="B258" s="201" t="s">
        <v>97</v>
      </c>
    </row>
    <row r="259" customFormat="false" ht="18" hidden="false" customHeight="false" outlineLevel="0" collapsed="false">
      <c r="B259" s="201" t="s">
        <v>98</v>
      </c>
    </row>
    <row r="260" customFormat="false" ht="18" hidden="false" customHeight="false" outlineLevel="0" collapsed="false">
      <c r="B260" s="201" t="s">
        <v>99</v>
      </c>
    </row>
    <row r="261" customFormat="false" ht="18" hidden="false" customHeight="false" outlineLevel="0" collapsed="false">
      <c r="B261" s="201" t="s">
        <v>100</v>
      </c>
    </row>
  </sheetData>
  <mergeCells count="210">
    <mergeCell ref="A2:O3"/>
    <mergeCell ref="A4:A6"/>
    <mergeCell ref="B4:B6"/>
    <mergeCell ref="C4:C6"/>
    <mergeCell ref="D4:D6"/>
    <mergeCell ref="E4:G5"/>
    <mergeCell ref="H4:H6"/>
    <mergeCell ref="I4:I6"/>
    <mergeCell ref="J4:J6"/>
    <mergeCell ref="K4:K6"/>
    <mergeCell ref="L4:N5"/>
    <mergeCell ref="O4:O6"/>
    <mergeCell ref="B7:B8"/>
    <mergeCell ref="C7:C8"/>
    <mergeCell ref="E7:H8"/>
    <mergeCell ref="I7:I8"/>
    <mergeCell ref="J7:J8"/>
    <mergeCell ref="L7:O8"/>
    <mergeCell ref="A9:A12"/>
    <mergeCell ref="A15:A20"/>
    <mergeCell ref="A22:A23"/>
    <mergeCell ref="A27:O28"/>
    <mergeCell ref="A29:A31"/>
    <mergeCell ref="B29:B31"/>
    <mergeCell ref="C29:C31"/>
    <mergeCell ref="D29:D31"/>
    <mergeCell ref="E29:G30"/>
    <mergeCell ref="H29:H31"/>
    <mergeCell ref="I29:I31"/>
    <mergeCell ref="J29:J31"/>
    <mergeCell ref="K29:K31"/>
    <mergeCell ref="L29:N30"/>
    <mergeCell ref="O29:O31"/>
    <mergeCell ref="B32:B33"/>
    <mergeCell ref="C32:C33"/>
    <mergeCell ref="E32:H33"/>
    <mergeCell ref="I32:I33"/>
    <mergeCell ref="J32:J33"/>
    <mergeCell ref="L32:O33"/>
    <mergeCell ref="A34:A37"/>
    <mergeCell ref="A40:A46"/>
    <mergeCell ref="A48:A49"/>
    <mergeCell ref="A53:O54"/>
    <mergeCell ref="A55:A57"/>
    <mergeCell ref="B55:B57"/>
    <mergeCell ref="C55:C57"/>
    <mergeCell ref="D55:D57"/>
    <mergeCell ref="E55:G56"/>
    <mergeCell ref="H55:H57"/>
    <mergeCell ref="I55:I57"/>
    <mergeCell ref="J55:J57"/>
    <mergeCell ref="K55:K57"/>
    <mergeCell ref="L55:N56"/>
    <mergeCell ref="O55:O57"/>
    <mergeCell ref="B58:B59"/>
    <mergeCell ref="C58:C59"/>
    <mergeCell ref="E58:H59"/>
    <mergeCell ref="I58:I59"/>
    <mergeCell ref="J58:J59"/>
    <mergeCell ref="L58:O59"/>
    <mergeCell ref="A60:A63"/>
    <mergeCell ref="A66:A71"/>
    <mergeCell ref="A73:A74"/>
    <mergeCell ref="A78:O79"/>
    <mergeCell ref="A80:A82"/>
    <mergeCell ref="B80:B82"/>
    <mergeCell ref="C80:C82"/>
    <mergeCell ref="D80:D82"/>
    <mergeCell ref="E80:G81"/>
    <mergeCell ref="H80:H82"/>
    <mergeCell ref="I80:I82"/>
    <mergeCell ref="J80:J82"/>
    <mergeCell ref="K80:K82"/>
    <mergeCell ref="L80:N81"/>
    <mergeCell ref="O80:O82"/>
    <mergeCell ref="B83:B84"/>
    <mergeCell ref="C83:C84"/>
    <mergeCell ref="E83:H84"/>
    <mergeCell ref="I83:I84"/>
    <mergeCell ref="J83:J84"/>
    <mergeCell ref="L83:O84"/>
    <mergeCell ref="A85:A88"/>
    <mergeCell ref="A91:A97"/>
    <mergeCell ref="A99:A100"/>
    <mergeCell ref="A104:O105"/>
    <mergeCell ref="A106:A108"/>
    <mergeCell ref="B106:B108"/>
    <mergeCell ref="C106:C108"/>
    <mergeCell ref="D106:D108"/>
    <mergeCell ref="E106:G107"/>
    <mergeCell ref="H106:H108"/>
    <mergeCell ref="I106:I108"/>
    <mergeCell ref="J106:J108"/>
    <mergeCell ref="K106:K108"/>
    <mergeCell ref="L106:N107"/>
    <mergeCell ref="O106:O108"/>
    <mergeCell ref="B109:B110"/>
    <mergeCell ref="C109:C110"/>
    <mergeCell ref="E109:H110"/>
    <mergeCell ref="I109:I110"/>
    <mergeCell ref="J109:J110"/>
    <mergeCell ref="L109:O110"/>
    <mergeCell ref="A111:A114"/>
    <mergeCell ref="A116:A121"/>
    <mergeCell ref="A123:A124"/>
    <mergeCell ref="A129:O130"/>
    <mergeCell ref="A131:A133"/>
    <mergeCell ref="B131:B133"/>
    <mergeCell ref="C131:C133"/>
    <mergeCell ref="D131:D133"/>
    <mergeCell ref="E131:G132"/>
    <mergeCell ref="H131:H133"/>
    <mergeCell ref="I131:I133"/>
    <mergeCell ref="J131:J133"/>
    <mergeCell ref="K131:K133"/>
    <mergeCell ref="L131:N132"/>
    <mergeCell ref="O131:O133"/>
    <mergeCell ref="B134:B135"/>
    <mergeCell ref="C134:C135"/>
    <mergeCell ref="E134:H135"/>
    <mergeCell ref="I134:I135"/>
    <mergeCell ref="J134:J135"/>
    <mergeCell ref="L134:O135"/>
    <mergeCell ref="A136:A139"/>
    <mergeCell ref="A142:A146"/>
    <mergeCell ref="A148:A149"/>
    <mergeCell ref="A153:O154"/>
    <mergeCell ref="A155:A157"/>
    <mergeCell ref="B155:B157"/>
    <mergeCell ref="C155:C157"/>
    <mergeCell ref="D155:D157"/>
    <mergeCell ref="E155:G156"/>
    <mergeCell ref="H155:H157"/>
    <mergeCell ref="I155:I157"/>
    <mergeCell ref="J155:J157"/>
    <mergeCell ref="K155:K157"/>
    <mergeCell ref="L155:N156"/>
    <mergeCell ref="O155:O157"/>
    <mergeCell ref="B158:B159"/>
    <mergeCell ref="C158:C159"/>
    <mergeCell ref="E158:H159"/>
    <mergeCell ref="I158:I159"/>
    <mergeCell ref="J158:J159"/>
    <mergeCell ref="L158:O159"/>
    <mergeCell ref="A160:A163"/>
    <mergeCell ref="A166:A172"/>
    <mergeCell ref="A174:A175"/>
    <mergeCell ref="A179:O180"/>
    <mergeCell ref="A181:A183"/>
    <mergeCell ref="B181:B183"/>
    <mergeCell ref="C181:C183"/>
    <mergeCell ref="D181:D183"/>
    <mergeCell ref="E181:G182"/>
    <mergeCell ref="H181:H183"/>
    <mergeCell ref="I181:I183"/>
    <mergeCell ref="J181:J183"/>
    <mergeCell ref="K181:K183"/>
    <mergeCell ref="L181:N182"/>
    <mergeCell ref="O181:O183"/>
    <mergeCell ref="B184:B185"/>
    <mergeCell ref="C184:C185"/>
    <mergeCell ref="E184:H185"/>
    <mergeCell ref="I184:I185"/>
    <mergeCell ref="J184:J185"/>
    <mergeCell ref="L184:O185"/>
    <mergeCell ref="A186:A189"/>
    <mergeCell ref="A192:A197"/>
    <mergeCell ref="A199:A200"/>
    <mergeCell ref="A205:O206"/>
    <mergeCell ref="A207:A209"/>
    <mergeCell ref="B207:B209"/>
    <mergeCell ref="C207:C209"/>
    <mergeCell ref="D207:D209"/>
    <mergeCell ref="E207:G208"/>
    <mergeCell ref="H207:H209"/>
    <mergeCell ref="I207:I209"/>
    <mergeCell ref="J207:J209"/>
    <mergeCell ref="K207:K209"/>
    <mergeCell ref="L207:N208"/>
    <mergeCell ref="O207:O209"/>
    <mergeCell ref="B210:B211"/>
    <mergeCell ref="C210:C211"/>
    <mergeCell ref="E210:H211"/>
    <mergeCell ref="I210:I211"/>
    <mergeCell ref="J210:J211"/>
    <mergeCell ref="L210:O211"/>
    <mergeCell ref="A212:A215"/>
    <mergeCell ref="A218:A224"/>
    <mergeCell ref="A226:A227"/>
    <mergeCell ref="A231:O232"/>
    <mergeCell ref="A233:A235"/>
    <mergeCell ref="B233:B235"/>
    <mergeCell ref="C233:C235"/>
    <mergeCell ref="D233:D235"/>
    <mergeCell ref="E233:G234"/>
    <mergeCell ref="H233:H235"/>
    <mergeCell ref="I233:I235"/>
    <mergeCell ref="J233:J235"/>
    <mergeCell ref="K233:K235"/>
    <mergeCell ref="L233:N234"/>
    <mergeCell ref="O233:O235"/>
    <mergeCell ref="B236:B237"/>
    <mergeCell ref="C236:C237"/>
    <mergeCell ref="E236:H237"/>
    <mergeCell ref="I236:I237"/>
    <mergeCell ref="J236:J237"/>
    <mergeCell ref="L236:O237"/>
    <mergeCell ref="A238:A242"/>
    <mergeCell ref="A245:A249"/>
    <mergeCell ref="A251:A25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8" man="true" max="16383" min="0"/>
    <brk id="204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4:11:34Z</dcterms:created>
  <dc:creator>Ekaterina</dc:creator>
  <dc:description/>
  <dc:language>en-US</dc:language>
  <cp:lastModifiedBy>User</cp:lastModifiedBy>
  <cp:lastPrinted>2025-01-09T01:45:35Z</cp:lastPrinted>
  <dcterms:modified xsi:type="dcterms:W3CDTF">2025-01-15T04:47:02Z</dcterms:modified>
  <cp:revision>0</cp:revision>
  <dc:subject/>
  <dc:title/>
</cp:coreProperties>
</file>