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ст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1">
  <si>
    <t xml:space="preserve"> Примерное цикличное меню на обеспечение горячим питанием обучающихся МБОУ (9 стол) возрастная категория 7-11 лет,12-18 лет.</t>
  </si>
  <si>
    <t xml:space="preserve">прием пищи</t>
  </si>
  <si>
    <t xml:space="preserve">Наименование блюда</t>
  </si>
  <si>
    <r>
      <rPr>
        <b val="true"/>
        <sz val="12"/>
        <rFont val="Times New Roman"/>
        <family val="1"/>
        <charset val="204"/>
      </rPr>
      <t xml:space="preserve">Вес блюда                 </t>
    </r>
    <r>
      <rPr>
        <sz val="12"/>
        <rFont val="Times New Roman"/>
        <family val="1"/>
        <charset val="204"/>
      </rPr>
      <t xml:space="preserve">гр, мл, шт</t>
    </r>
  </si>
  <si>
    <r>
      <rPr>
        <b val="true"/>
        <sz val="12"/>
        <rFont val="Times New Roman"/>
        <family val="1"/>
        <charset val="204"/>
      </rPr>
      <t xml:space="preserve">Энерг. ценность </t>
    </r>
    <r>
      <rPr>
        <sz val="12"/>
        <rFont val="Times New Roman"/>
        <family val="1"/>
        <charset val="204"/>
      </rPr>
      <t xml:space="preserve">ккал</t>
    </r>
  </si>
  <si>
    <t xml:space="preserve">Пищевые вещества (гр)</t>
  </si>
  <si>
    <t xml:space="preserve">№ Рец.</t>
  </si>
  <si>
    <t xml:space="preserve">Белки гр</t>
  </si>
  <si>
    <t xml:space="preserve">Жиры гр</t>
  </si>
  <si>
    <t xml:space="preserve">Углев   гр</t>
  </si>
  <si>
    <t xml:space="preserve">Неделя 1</t>
  </si>
  <si>
    <t xml:space="preserve">Возрастная категория 7-11 лет</t>
  </si>
  <si>
    <t xml:space="preserve">Возрастная категория 12-18 лет</t>
  </si>
  <si>
    <t xml:space="preserve">День 1</t>
  </si>
  <si>
    <t xml:space="preserve">Завтрак</t>
  </si>
  <si>
    <t xml:space="preserve">Каша геркулесовая с маслом</t>
  </si>
  <si>
    <t xml:space="preserve">200/10</t>
  </si>
  <si>
    <t xml:space="preserve">Масло сливочное</t>
  </si>
  <si>
    <t xml:space="preserve">Чай б/с</t>
  </si>
  <si>
    <t xml:space="preserve">Фрукт (яблоко зелёное)</t>
  </si>
  <si>
    <t xml:space="preserve">Хлеб ржаной</t>
  </si>
  <si>
    <t xml:space="preserve">Итого за завтрак</t>
  </si>
  <si>
    <t xml:space="preserve">Обед</t>
  </si>
  <si>
    <t xml:space="preserve">Икра морковная</t>
  </si>
  <si>
    <t xml:space="preserve">Суп картофельный с бобовыми</t>
  </si>
  <si>
    <t xml:space="preserve">Курица отварная</t>
  </si>
  <si>
    <t xml:space="preserve">Каша гречневая рассыпчатая</t>
  </si>
  <si>
    <t xml:space="preserve">Напиток из изюма б/с</t>
  </si>
  <si>
    <t xml:space="preserve">Итого за обед</t>
  </si>
  <si>
    <t xml:space="preserve">Итого за день:</t>
  </si>
  <si>
    <t xml:space="preserve">День 2</t>
  </si>
  <si>
    <t xml:space="preserve">Запеканка из творога  б/с</t>
  </si>
  <si>
    <t xml:space="preserve">Бутерброд с сыром</t>
  </si>
  <si>
    <t xml:space="preserve">Чай б/с с лимоном</t>
  </si>
  <si>
    <t xml:space="preserve">Суп "Харчо"</t>
  </si>
  <si>
    <t xml:space="preserve">Котлета из птицы с соусом сметанным</t>
  </si>
  <si>
    <t xml:space="preserve">295/330</t>
  </si>
  <si>
    <t xml:space="preserve">Перловка отварная</t>
  </si>
  <si>
    <t xml:space="preserve">Сок томатный</t>
  </si>
  <si>
    <t xml:space="preserve">День 3</t>
  </si>
  <si>
    <t xml:space="preserve">Каша молочная (пшенная) с маслом</t>
  </si>
  <si>
    <t xml:space="preserve">Фрукт(яблоко зел.)</t>
  </si>
  <si>
    <t xml:space="preserve">Икра свекольная</t>
  </si>
  <si>
    <t xml:space="preserve">Борщ из свежей капусты с картофелем и сметаной</t>
  </si>
  <si>
    <t xml:space="preserve">Тефтели рыбные</t>
  </si>
  <si>
    <t xml:space="preserve">Картофель отварной</t>
  </si>
  <si>
    <t xml:space="preserve">Напиток из свежих ягод б/с</t>
  </si>
  <si>
    <t xml:space="preserve">День 4</t>
  </si>
  <si>
    <t xml:space="preserve">Омлет натуральный с маслом</t>
  </si>
  <si>
    <t xml:space="preserve">Кофейный напиток б/с</t>
  </si>
  <si>
    <t xml:space="preserve">Суп картофельный с овсян.хлопьями</t>
  </si>
  <si>
    <t xml:space="preserve">Биточки из птицы</t>
  </si>
  <si>
    <t xml:space="preserve">Капуста тушенная</t>
  </si>
  <si>
    <t xml:space="preserve">Напиток из шиповника б/с</t>
  </si>
  <si>
    <t xml:space="preserve">День 5</t>
  </si>
  <si>
    <t xml:space="preserve">Каша молочная (кукурузная) с маслом</t>
  </si>
  <si>
    <t xml:space="preserve">Сыр порционно</t>
  </si>
  <si>
    <t xml:space="preserve">Икра овощная</t>
  </si>
  <si>
    <t xml:space="preserve">Рассольник "Ленинградский" со сметаной</t>
  </si>
  <si>
    <t xml:space="preserve">Печень "по-строгановски"</t>
  </si>
  <si>
    <t xml:space="preserve">50/50</t>
  </si>
  <si>
    <t xml:space="preserve">Неделя 2</t>
  </si>
  <si>
    <t xml:space="preserve">Каша гречневая с маслом</t>
  </si>
  <si>
    <t xml:space="preserve">250/10</t>
  </si>
  <si>
    <t xml:space="preserve">25/25</t>
  </si>
  <si>
    <t xml:space="preserve">Яйцо отварное</t>
  </si>
  <si>
    <t xml:space="preserve">Итого</t>
  </si>
  <si>
    <t xml:space="preserve">Картофель по-домашнему</t>
  </si>
  <si>
    <t xml:space="preserve">Компот из изюма б/с</t>
  </si>
  <si>
    <t xml:space="preserve">Итого за день</t>
  </si>
  <si>
    <t xml:space="preserve">Каша молочная (дружба) с маслом</t>
  </si>
  <si>
    <t xml:space="preserve">Щи из свежей капусты с картофелем со сметаной</t>
  </si>
  <si>
    <t xml:space="preserve">Борщ "Сибирский" со сметаной</t>
  </si>
  <si>
    <t xml:space="preserve">Котлета рыбная с соусом сметанно-томатным</t>
  </si>
  <si>
    <t xml:space="preserve">234/331</t>
  </si>
  <si>
    <t xml:space="preserve">140/10</t>
  </si>
  <si>
    <t xml:space="preserve">190/10</t>
  </si>
  <si>
    <t xml:space="preserve">Масло слив.</t>
  </si>
  <si>
    <t xml:space="preserve">Какао с молоком б/с</t>
  </si>
  <si>
    <t xml:space="preserve">Суп овощной</t>
  </si>
  <si>
    <t xml:space="preserve">Котлета мясо-картофельная по-хлыновски с соусом</t>
  </si>
  <si>
    <t xml:space="preserve">454/331</t>
  </si>
  <si>
    <t xml:space="preserve">Перловка отв.</t>
  </si>
  <si>
    <t xml:space="preserve">Напиток из сухофруктов</t>
  </si>
  <si>
    <t xml:space="preserve">Компот из свежих ягод б/с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E210" activeCellId="0" sqref="E2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22.99"/>
    <col collapsed="false" customWidth="true" hidden="false" outlineLevel="0" max="3" min="3" style="1" width="8.19"/>
    <col collapsed="false" customWidth="true" hidden="false" outlineLevel="0" max="4" min="4" style="1" width="0.09"/>
    <col collapsed="false" customWidth="true" hidden="false" outlineLevel="0" max="6" min="5" style="1" width="8.09"/>
    <col collapsed="false" customWidth="true" hidden="false" outlineLevel="0" max="8" min="7" style="1" width="8.69"/>
    <col collapsed="false" customWidth="true" hidden="false" outlineLevel="0" max="9" min="9" style="1" width="6.89"/>
    <col collapsed="false" customWidth="true" hidden="false" outlineLevel="0" max="10" min="10" style="1" width="8.59"/>
    <col collapsed="false" customWidth="true" hidden="false" outlineLevel="0" max="11" min="11" style="1" width="0.09"/>
    <col collapsed="false" customWidth="true" hidden="false" outlineLevel="0" max="12" min="12" style="1" width="7.59"/>
    <col collapsed="false" customWidth="true" hidden="false" outlineLevel="0" max="13" min="13" style="1" width="7.39"/>
    <col collapsed="false" customWidth="true" hidden="false" outlineLevel="0" max="14" min="14" style="1" width="9.19"/>
    <col collapsed="false" customWidth="true" hidden="false" outlineLevel="0" max="15" min="15" style="1" width="9.39"/>
    <col collapsed="false" customWidth="true" hidden="false" outlineLevel="0" max="16" min="16" style="1" width="4.19"/>
    <col collapsed="false" customWidth="false" hidden="false" outlineLevel="0" max="257" min="17" style="1" width="8.99"/>
  </cols>
  <sheetData>
    <row r="1" customFormat="false" ht="16.2" hidden="false" customHeight="false" outlineLevel="0" collapsed="false"/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/>
      <c r="G4" s="6"/>
      <c r="H4" s="7" t="s">
        <v>4</v>
      </c>
      <c r="I4" s="4" t="s">
        <v>6</v>
      </c>
      <c r="J4" s="4" t="s">
        <v>3</v>
      </c>
      <c r="K4" s="5" t="s">
        <v>4</v>
      </c>
      <c r="L4" s="8" t="s">
        <v>5</v>
      </c>
      <c r="M4" s="8"/>
      <c r="N4" s="8"/>
      <c r="O4" s="7" t="s">
        <v>4</v>
      </c>
    </row>
    <row r="5" customFormat="false" ht="15.6" hidden="false" customHeight="false" outlineLevel="0" collapsed="false">
      <c r="A5" s="3"/>
      <c r="B5" s="4"/>
      <c r="C5" s="4"/>
      <c r="D5" s="5"/>
      <c r="E5" s="6"/>
      <c r="F5" s="6"/>
      <c r="G5" s="6"/>
      <c r="H5" s="7"/>
      <c r="I5" s="4"/>
      <c r="J5" s="4"/>
      <c r="K5" s="5"/>
      <c r="L5" s="8"/>
      <c r="M5" s="8"/>
      <c r="N5" s="8"/>
      <c r="O5" s="7"/>
    </row>
    <row r="6" customFormat="false" ht="31.8" hidden="false" customHeight="false" outlineLevel="0" collapsed="false">
      <c r="A6" s="3"/>
      <c r="B6" s="4"/>
      <c r="C6" s="4"/>
      <c r="D6" s="5"/>
      <c r="E6" s="9" t="s">
        <v>7</v>
      </c>
      <c r="F6" s="10" t="s">
        <v>8</v>
      </c>
      <c r="G6" s="11" t="s">
        <v>9</v>
      </c>
      <c r="H6" s="7"/>
      <c r="I6" s="4"/>
      <c r="J6" s="4"/>
      <c r="K6" s="5"/>
      <c r="L6" s="9" t="s">
        <v>7</v>
      </c>
      <c r="M6" s="10" t="s">
        <v>8</v>
      </c>
      <c r="N6" s="10" t="s">
        <v>9</v>
      </c>
      <c r="O6" s="7"/>
    </row>
    <row r="7" customFormat="false" ht="15.75" hidden="false" customHeight="true" outlineLevel="0" collapsed="false">
      <c r="A7" s="12" t="s">
        <v>10</v>
      </c>
      <c r="B7" s="13"/>
      <c r="C7" s="14"/>
      <c r="D7" s="15"/>
      <c r="E7" s="13" t="s">
        <v>11</v>
      </c>
      <c r="F7" s="13"/>
      <c r="G7" s="13"/>
      <c r="H7" s="13"/>
      <c r="I7" s="13"/>
      <c r="J7" s="14"/>
      <c r="K7" s="15"/>
      <c r="L7" s="13" t="s">
        <v>12</v>
      </c>
      <c r="M7" s="13"/>
      <c r="N7" s="13"/>
      <c r="O7" s="13"/>
    </row>
    <row r="8" customFormat="false" ht="16.2" hidden="false" customHeight="false" outlineLevel="0" collapsed="false">
      <c r="A8" s="16" t="s">
        <v>13</v>
      </c>
      <c r="B8" s="13"/>
      <c r="C8" s="17"/>
      <c r="D8" s="18"/>
      <c r="E8" s="13"/>
      <c r="F8" s="13"/>
      <c r="G8" s="13"/>
      <c r="H8" s="13"/>
      <c r="I8" s="13"/>
      <c r="J8" s="17"/>
      <c r="K8" s="18"/>
      <c r="L8" s="13"/>
      <c r="M8" s="13"/>
      <c r="N8" s="13"/>
      <c r="O8" s="13"/>
    </row>
    <row r="9" customFormat="false" ht="31.2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 t="n">
        <v>6.8</v>
      </c>
      <c r="F9" s="24" t="n">
        <v>3.3</v>
      </c>
      <c r="G9" s="25" t="n">
        <v>38.8</v>
      </c>
      <c r="H9" s="26" t="n">
        <v>215.2</v>
      </c>
      <c r="I9" s="27" t="n">
        <v>173</v>
      </c>
      <c r="J9" s="28" t="s">
        <v>16</v>
      </c>
      <c r="K9" s="29"/>
      <c r="L9" s="30" t="n">
        <v>6.8</v>
      </c>
      <c r="M9" s="31" t="n">
        <v>3.3</v>
      </c>
      <c r="N9" s="32" t="n">
        <v>38.8</v>
      </c>
      <c r="O9" s="33" t="n">
        <v>215.2</v>
      </c>
    </row>
    <row r="10" customFormat="false" ht="15.75" hidden="false" customHeight="true" outlineLevel="0" collapsed="false">
      <c r="A10" s="19"/>
      <c r="B10" s="34" t="s">
        <v>17</v>
      </c>
      <c r="C10" s="35" t="n">
        <v>20</v>
      </c>
      <c r="D10" s="36"/>
      <c r="E10" s="37" t="n">
        <v>0.12</v>
      </c>
      <c r="F10" s="38" t="n">
        <v>16.4</v>
      </c>
      <c r="G10" s="39" t="n">
        <v>0.12</v>
      </c>
      <c r="H10" s="33" t="n">
        <v>149.2</v>
      </c>
      <c r="I10" s="40" t="n">
        <v>14</v>
      </c>
      <c r="J10" s="35" t="n">
        <v>20</v>
      </c>
      <c r="K10" s="36"/>
      <c r="L10" s="37" t="n">
        <v>0.12</v>
      </c>
      <c r="M10" s="38" t="n">
        <v>16.4</v>
      </c>
      <c r="N10" s="38" t="n">
        <v>0.12</v>
      </c>
      <c r="O10" s="33" t="n">
        <v>149.2</v>
      </c>
    </row>
    <row r="11" customFormat="false" ht="15.75" hidden="false" customHeight="true" outlineLevel="0" collapsed="false">
      <c r="A11" s="19"/>
      <c r="B11" s="34" t="s">
        <v>18</v>
      </c>
      <c r="C11" s="35" t="n">
        <v>200</v>
      </c>
      <c r="D11" s="36"/>
      <c r="E11" s="37" t="n">
        <v>0.2</v>
      </c>
      <c r="F11" s="38" t="n">
        <v>0</v>
      </c>
      <c r="G11" s="39" t="n">
        <v>0</v>
      </c>
      <c r="H11" s="33" t="n">
        <v>4</v>
      </c>
      <c r="I11" s="40" t="n">
        <v>376</v>
      </c>
      <c r="J11" s="35" t="n">
        <v>200</v>
      </c>
      <c r="K11" s="36"/>
      <c r="L11" s="37" t="n">
        <v>0.2</v>
      </c>
      <c r="M11" s="38" t="n">
        <v>0</v>
      </c>
      <c r="N11" s="38" t="n">
        <v>0</v>
      </c>
      <c r="O11" s="33" t="n">
        <v>4</v>
      </c>
    </row>
    <row r="12" customFormat="false" ht="15.75" hidden="false" customHeight="true" outlineLevel="0" collapsed="false">
      <c r="A12" s="19"/>
      <c r="B12" s="41" t="s">
        <v>19</v>
      </c>
      <c r="C12" s="42" t="n">
        <v>50</v>
      </c>
      <c r="D12" s="43"/>
      <c r="E12" s="44" t="n">
        <v>0.1</v>
      </c>
      <c r="F12" s="45" t="n">
        <v>0.15</v>
      </c>
      <c r="G12" s="46" t="n">
        <v>4.9</v>
      </c>
      <c r="H12" s="47" t="n">
        <v>23.5</v>
      </c>
      <c r="I12" s="48"/>
      <c r="J12" s="48" t="n">
        <v>100</v>
      </c>
      <c r="K12" s="49"/>
      <c r="L12" s="44" t="n">
        <v>0.2</v>
      </c>
      <c r="M12" s="45" t="n">
        <v>0.3</v>
      </c>
      <c r="N12" s="50" t="n">
        <v>9.8</v>
      </c>
      <c r="O12" s="47" t="n">
        <v>47</v>
      </c>
    </row>
    <row r="13" customFormat="false" ht="15.6" hidden="false" customHeight="false" outlineLevel="0" collapsed="false">
      <c r="A13" s="19"/>
      <c r="B13" s="51" t="s">
        <v>20</v>
      </c>
      <c r="C13" s="42" t="n">
        <v>40</v>
      </c>
      <c r="D13" s="43"/>
      <c r="E13" s="44" t="n">
        <v>4.32</v>
      </c>
      <c r="F13" s="45" t="n">
        <v>1.44</v>
      </c>
      <c r="G13" s="46" t="n">
        <v>16.1</v>
      </c>
      <c r="H13" s="47" t="n">
        <v>106.4</v>
      </c>
      <c r="I13" s="48"/>
      <c r="J13" s="48" t="n">
        <v>50</v>
      </c>
      <c r="K13" s="49"/>
      <c r="L13" s="44" t="n">
        <v>5.4</v>
      </c>
      <c r="M13" s="45" t="n">
        <v>1.8</v>
      </c>
      <c r="N13" s="50" t="n">
        <v>20.13</v>
      </c>
      <c r="O13" s="47" t="n">
        <v>133</v>
      </c>
    </row>
    <row r="14" customFormat="false" ht="31.2" hidden="false" customHeight="false" outlineLevel="0" collapsed="false">
      <c r="A14" s="52" t="s">
        <v>21</v>
      </c>
      <c r="B14" s="53"/>
      <c r="C14" s="54" t="n">
        <v>520</v>
      </c>
      <c r="D14" s="55"/>
      <c r="E14" s="56" t="n">
        <f aca="false">SUM(E9:E13)</f>
        <v>11.54</v>
      </c>
      <c r="F14" s="57" t="n">
        <f aca="false">SUM(F9:F13)</f>
        <v>21.29</v>
      </c>
      <c r="G14" s="58" t="n">
        <f aca="false">SUM(G9:G13)</f>
        <v>59.92</v>
      </c>
      <c r="H14" s="59" t="n">
        <f aca="false">SUM(H9:H13)</f>
        <v>498.3</v>
      </c>
      <c r="I14" s="48"/>
      <c r="J14" s="54" t="n">
        <v>580</v>
      </c>
      <c r="K14" s="49"/>
      <c r="L14" s="56" t="n">
        <f aca="false">SUM(L9:L13)</f>
        <v>12.72</v>
      </c>
      <c r="M14" s="57" t="n">
        <f aca="false">SUM(M9:M13)</f>
        <v>21.8</v>
      </c>
      <c r="N14" s="57" t="n">
        <f aca="false">SUM(N9:N13)</f>
        <v>68.85</v>
      </c>
      <c r="O14" s="60" t="n">
        <f aca="false">SUM(O9:O13)</f>
        <v>548.4</v>
      </c>
    </row>
    <row r="15" customFormat="false" ht="15.6" hidden="false" customHeight="true" outlineLevel="0" collapsed="false">
      <c r="A15" s="19" t="s">
        <v>22</v>
      </c>
      <c r="B15" s="41" t="s">
        <v>23</v>
      </c>
      <c r="C15" s="48" t="n">
        <v>60</v>
      </c>
      <c r="D15" s="49"/>
      <c r="E15" s="44" t="n">
        <v>1.3</v>
      </c>
      <c r="F15" s="61" t="n">
        <v>4.1</v>
      </c>
      <c r="G15" s="62" t="n">
        <v>8.3</v>
      </c>
      <c r="H15" s="63" t="n">
        <v>75</v>
      </c>
      <c r="I15" s="54" t="n">
        <v>70</v>
      </c>
      <c r="J15" s="48" t="n">
        <v>100</v>
      </c>
      <c r="K15" s="49"/>
      <c r="L15" s="64" t="n">
        <v>2.1</v>
      </c>
      <c r="M15" s="32" t="n">
        <v>6.8</v>
      </c>
      <c r="N15" s="32" t="n">
        <v>13.8</v>
      </c>
      <c r="O15" s="65" t="n">
        <v>125</v>
      </c>
    </row>
    <row r="16" customFormat="false" ht="31.2" hidden="false" customHeight="false" outlineLevel="0" collapsed="false">
      <c r="A16" s="19"/>
      <c r="B16" s="41" t="s">
        <v>24</v>
      </c>
      <c r="C16" s="42" t="n">
        <v>250</v>
      </c>
      <c r="D16" s="43"/>
      <c r="E16" s="44" t="n">
        <v>4.9</v>
      </c>
      <c r="F16" s="61" t="n">
        <v>5.33</v>
      </c>
      <c r="G16" s="62" t="n">
        <v>19.23</v>
      </c>
      <c r="H16" s="47" t="n">
        <v>144.43</v>
      </c>
      <c r="I16" s="54" t="n">
        <v>102</v>
      </c>
      <c r="J16" s="42" t="n">
        <v>300</v>
      </c>
      <c r="K16" s="49"/>
      <c r="L16" s="44" t="n">
        <v>5.88</v>
      </c>
      <c r="M16" s="61" t="n">
        <v>6.4</v>
      </c>
      <c r="N16" s="61" t="n">
        <v>23.08</v>
      </c>
      <c r="O16" s="47" t="n">
        <v>137.32</v>
      </c>
    </row>
    <row r="17" customFormat="false" ht="15.6" hidden="false" customHeight="false" outlineLevel="0" collapsed="false">
      <c r="A17" s="19"/>
      <c r="B17" s="51" t="s">
        <v>25</v>
      </c>
      <c r="C17" s="42" t="n">
        <v>90</v>
      </c>
      <c r="D17" s="49"/>
      <c r="E17" s="44" t="n">
        <v>21.13</v>
      </c>
      <c r="F17" s="61" t="n">
        <v>23.24</v>
      </c>
      <c r="G17" s="46" t="n">
        <v>0.43</v>
      </c>
      <c r="H17" s="63" t="n">
        <v>295.2</v>
      </c>
      <c r="I17" s="54" t="n">
        <v>288</v>
      </c>
      <c r="J17" s="42" t="n">
        <v>100</v>
      </c>
      <c r="K17" s="49"/>
      <c r="L17" s="44" t="n">
        <v>23.5</v>
      </c>
      <c r="M17" s="61" t="n">
        <v>25.82</v>
      </c>
      <c r="N17" s="50" t="n">
        <v>0.48</v>
      </c>
      <c r="O17" s="63" t="n">
        <v>328</v>
      </c>
    </row>
    <row r="18" customFormat="false" ht="31.2" hidden="false" customHeight="false" outlineLevel="0" collapsed="false">
      <c r="A18" s="19"/>
      <c r="B18" s="41" t="s">
        <v>26</v>
      </c>
      <c r="C18" s="42" t="n">
        <v>150</v>
      </c>
      <c r="D18" s="43"/>
      <c r="E18" s="44" t="n">
        <v>8.6</v>
      </c>
      <c r="F18" s="61" t="n">
        <v>7.8</v>
      </c>
      <c r="G18" s="46" t="n">
        <v>44.6</v>
      </c>
      <c r="H18" s="47" t="n">
        <v>288</v>
      </c>
      <c r="I18" s="54" t="n">
        <v>302</v>
      </c>
      <c r="J18" s="42" t="n">
        <v>180</v>
      </c>
      <c r="K18" s="49"/>
      <c r="L18" s="44" t="n">
        <v>10.32</v>
      </c>
      <c r="M18" s="61" t="n">
        <v>9.36</v>
      </c>
      <c r="N18" s="50" t="n">
        <v>53.51</v>
      </c>
      <c r="O18" s="47" t="n">
        <v>345.6</v>
      </c>
    </row>
    <row r="19" customFormat="false" ht="15.6" hidden="false" customHeight="false" outlineLevel="0" collapsed="false">
      <c r="A19" s="19"/>
      <c r="B19" s="41" t="s">
        <v>27</v>
      </c>
      <c r="C19" s="42" t="n">
        <v>200</v>
      </c>
      <c r="D19" s="43"/>
      <c r="E19" s="44" t="n">
        <v>0.6</v>
      </c>
      <c r="F19" s="61" t="n">
        <v>0</v>
      </c>
      <c r="G19" s="46" t="n">
        <v>15.4</v>
      </c>
      <c r="H19" s="47" t="n">
        <v>64</v>
      </c>
      <c r="I19" s="54" t="n">
        <v>349</v>
      </c>
      <c r="J19" s="42" t="n">
        <v>200</v>
      </c>
      <c r="K19" s="49"/>
      <c r="L19" s="44" t="n">
        <v>0.6</v>
      </c>
      <c r="M19" s="61" t="n">
        <v>0</v>
      </c>
      <c r="N19" s="50" t="n">
        <v>15.4</v>
      </c>
      <c r="O19" s="47" t="n">
        <v>64</v>
      </c>
    </row>
    <row r="20" customFormat="false" ht="15.6" hidden="false" customHeight="false" outlineLevel="0" collapsed="false">
      <c r="A20" s="19"/>
      <c r="B20" s="51" t="s">
        <v>20</v>
      </c>
      <c r="C20" s="42" t="n">
        <v>80</v>
      </c>
      <c r="D20" s="43"/>
      <c r="E20" s="44" t="n">
        <v>7.38</v>
      </c>
      <c r="F20" s="61" t="n">
        <v>2.16</v>
      </c>
      <c r="G20" s="46" t="n">
        <v>30.22</v>
      </c>
      <c r="H20" s="47" t="n">
        <v>185</v>
      </c>
      <c r="I20" s="48"/>
      <c r="J20" s="42" t="n">
        <v>80</v>
      </c>
      <c r="K20" s="49"/>
      <c r="L20" s="44" t="n">
        <v>7.38</v>
      </c>
      <c r="M20" s="61" t="n">
        <v>2.16</v>
      </c>
      <c r="N20" s="50" t="n">
        <v>30.22</v>
      </c>
      <c r="O20" s="47" t="n">
        <v>185</v>
      </c>
    </row>
    <row r="21" customFormat="false" ht="15.6" hidden="false" customHeight="false" outlineLevel="0" collapsed="false">
      <c r="A21" s="66" t="s">
        <v>28</v>
      </c>
      <c r="B21" s="53"/>
      <c r="C21" s="54" t="n">
        <v>830</v>
      </c>
      <c r="D21" s="55"/>
      <c r="E21" s="56" t="n">
        <f aca="false">SUM(E15:E20)</f>
        <v>43.91</v>
      </c>
      <c r="F21" s="57" t="n">
        <f aca="false">SUM(F15:F20)</f>
        <v>42.63</v>
      </c>
      <c r="G21" s="58" t="n">
        <f aca="false">SUM(G15:G20)</f>
        <v>118.18</v>
      </c>
      <c r="H21" s="60" t="n">
        <f aca="false">SUM(H15:H20)</f>
        <v>1051.63</v>
      </c>
      <c r="I21" s="48"/>
      <c r="J21" s="54" t="n">
        <v>960</v>
      </c>
      <c r="K21" s="49"/>
      <c r="L21" s="56" t="n">
        <f aca="false">SUM(L15:L20)</f>
        <v>49.78</v>
      </c>
      <c r="M21" s="57" t="n">
        <f aca="false">SUM(M15:M20)</f>
        <v>50.54</v>
      </c>
      <c r="N21" s="57" t="n">
        <f aca="false">SUM(N15:N20)</f>
        <v>136.49</v>
      </c>
      <c r="O21" s="60" t="n">
        <f aca="false">SUM(O15:O20)</f>
        <v>1184.92</v>
      </c>
    </row>
    <row r="22" customFormat="false" ht="15.6" hidden="false" customHeight="false" outlineLevel="0" collapsed="false">
      <c r="A22" s="67"/>
      <c r="B22" s="68"/>
      <c r="C22" s="69"/>
      <c r="D22" s="70"/>
      <c r="E22" s="71"/>
      <c r="F22" s="70"/>
      <c r="G22" s="70"/>
      <c r="H22" s="72"/>
      <c r="I22" s="69"/>
      <c r="J22" s="69"/>
      <c r="K22" s="73"/>
      <c r="L22" s="74"/>
      <c r="M22" s="73"/>
      <c r="N22" s="73"/>
      <c r="O22" s="75"/>
    </row>
    <row r="23" customFormat="false" ht="31.8" hidden="false" customHeight="false" outlineLevel="0" collapsed="false">
      <c r="A23" s="76" t="s">
        <v>29</v>
      </c>
      <c r="B23" s="77"/>
      <c r="C23" s="78"/>
      <c r="D23" s="79"/>
      <c r="E23" s="80" t="n">
        <f aca="false">SUM(E21+E14)</f>
        <v>55.45</v>
      </c>
      <c r="F23" s="81" t="n">
        <f aca="false">F21+F14</f>
        <v>63.92</v>
      </c>
      <c r="G23" s="81" t="n">
        <f aca="false">G21+G14</f>
        <v>178.1</v>
      </c>
      <c r="H23" s="82" t="n">
        <f aca="false">H21+H14</f>
        <v>1549.93</v>
      </c>
      <c r="I23" s="83"/>
      <c r="J23" s="83"/>
      <c r="K23" s="84"/>
      <c r="L23" s="80" t="n">
        <f aca="false">L21+L14</f>
        <v>62.5</v>
      </c>
      <c r="M23" s="81" t="n">
        <f aca="false">M21+M14</f>
        <v>72.34</v>
      </c>
      <c r="N23" s="81" t="n">
        <f aca="false">N21+N14</f>
        <v>205.34</v>
      </c>
      <c r="O23" s="82" t="n">
        <f aca="false">O21+O14</f>
        <v>1733.32</v>
      </c>
    </row>
    <row r="24" s="85" customFormat="true" ht="16.2" hidden="false" customHeight="false" outlineLevel="0" collapsed="false"/>
    <row r="25" s="85" customFormat="true" ht="15.7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85" customFormat="tru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85" customFormat="true" ht="15.75" hidden="false" customHeight="true" outlineLevel="0" collapsed="false">
      <c r="A27" s="4" t="s">
        <v>1</v>
      </c>
      <c r="B27" s="4" t="s">
        <v>2</v>
      </c>
      <c r="C27" s="4" t="s">
        <v>3</v>
      </c>
      <c r="D27" s="5" t="s">
        <v>4</v>
      </c>
      <c r="E27" s="6" t="s">
        <v>5</v>
      </c>
      <c r="F27" s="6"/>
      <c r="G27" s="6"/>
      <c r="H27" s="7" t="s">
        <v>4</v>
      </c>
      <c r="I27" s="4" t="s">
        <v>6</v>
      </c>
      <c r="J27" s="4" t="s">
        <v>3</v>
      </c>
      <c r="K27" s="5" t="s">
        <v>4</v>
      </c>
      <c r="L27" s="8" t="s">
        <v>5</v>
      </c>
      <c r="M27" s="8"/>
      <c r="N27" s="8"/>
      <c r="O27" s="7" t="s">
        <v>4</v>
      </c>
    </row>
    <row r="28" s="85" customFormat="true" ht="15.6" hidden="false" customHeight="false" outlineLevel="0" collapsed="false">
      <c r="A28" s="4"/>
      <c r="B28" s="4"/>
      <c r="C28" s="4"/>
      <c r="D28" s="5"/>
      <c r="E28" s="6"/>
      <c r="F28" s="6"/>
      <c r="G28" s="6"/>
      <c r="H28" s="7"/>
      <c r="I28" s="4"/>
      <c r="J28" s="4"/>
      <c r="K28" s="5"/>
      <c r="L28" s="8"/>
      <c r="M28" s="8"/>
      <c r="N28" s="8"/>
      <c r="O28" s="7"/>
    </row>
    <row r="29" s="85" customFormat="true" ht="31.8" hidden="false" customHeight="false" outlineLevel="0" collapsed="false">
      <c r="A29" s="4"/>
      <c r="B29" s="4"/>
      <c r="C29" s="4"/>
      <c r="D29" s="5"/>
      <c r="E29" s="9" t="s">
        <v>7</v>
      </c>
      <c r="F29" s="10" t="s">
        <v>8</v>
      </c>
      <c r="G29" s="11" t="s">
        <v>9</v>
      </c>
      <c r="H29" s="7"/>
      <c r="I29" s="4"/>
      <c r="J29" s="4"/>
      <c r="K29" s="5"/>
      <c r="L29" s="9" t="s">
        <v>7</v>
      </c>
      <c r="M29" s="10" t="s">
        <v>8</v>
      </c>
      <c r="N29" s="10" t="s">
        <v>9</v>
      </c>
      <c r="O29" s="7"/>
    </row>
    <row r="30" customFormat="false" ht="15.75" hidden="false" customHeight="true" outlineLevel="0" collapsed="false">
      <c r="A30" s="86" t="s">
        <v>10</v>
      </c>
      <c r="B30" s="13"/>
      <c r="C30" s="14"/>
      <c r="D30" s="15"/>
      <c r="E30" s="13" t="s">
        <v>11</v>
      </c>
      <c r="F30" s="13"/>
      <c r="G30" s="13"/>
      <c r="H30" s="13"/>
      <c r="I30" s="13"/>
      <c r="J30" s="14"/>
      <c r="K30" s="15"/>
      <c r="L30" s="13" t="s">
        <v>12</v>
      </c>
      <c r="M30" s="13"/>
      <c r="N30" s="13"/>
      <c r="O30" s="13"/>
    </row>
    <row r="31" customFormat="false" ht="15.75" hidden="false" customHeight="true" outlineLevel="0" collapsed="false">
      <c r="A31" s="87" t="s">
        <v>30</v>
      </c>
      <c r="B31" s="13"/>
      <c r="C31" s="17"/>
      <c r="D31" s="18"/>
      <c r="E31" s="13"/>
      <c r="F31" s="13"/>
      <c r="G31" s="13"/>
      <c r="H31" s="13"/>
      <c r="I31" s="13"/>
      <c r="J31" s="17"/>
      <c r="K31" s="18"/>
      <c r="L31" s="13"/>
      <c r="M31" s="13"/>
      <c r="N31" s="13"/>
      <c r="O31" s="13"/>
    </row>
    <row r="32" customFormat="false" ht="15.6" hidden="false" customHeight="false" outlineLevel="0" collapsed="false">
      <c r="A32" s="88"/>
      <c r="B32" s="89" t="s">
        <v>31</v>
      </c>
      <c r="C32" s="90" t="n">
        <v>150</v>
      </c>
      <c r="D32" s="91"/>
      <c r="E32" s="92" t="n">
        <v>23.4</v>
      </c>
      <c r="F32" s="93" t="n">
        <v>18.12</v>
      </c>
      <c r="G32" s="93" t="n">
        <v>7.5</v>
      </c>
      <c r="H32" s="94" t="n">
        <v>288.75</v>
      </c>
      <c r="I32" s="88" t="n">
        <v>223</v>
      </c>
      <c r="J32" s="48" t="n">
        <v>170</v>
      </c>
      <c r="K32" s="91"/>
      <c r="L32" s="44" t="n">
        <v>26.5</v>
      </c>
      <c r="M32" s="61" t="n">
        <v>20.54</v>
      </c>
      <c r="N32" s="61" t="n">
        <v>8.5</v>
      </c>
      <c r="O32" s="63" t="n">
        <v>327.25</v>
      </c>
    </row>
    <row r="33" customFormat="false" ht="15.6" hidden="false" customHeight="false" outlineLevel="0" collapsed="false">
      <c r="A33" s="88"/>
      <c r="B33" s="41" t="s">
        <v>32</v>
      </c>
      <c r="C33" s="42" t="n">
        <v>50</v>
      </c>
      <c r="D33" s="43"/>
      <c r="E33" s="44" t="n">
        <v>15.31</v>
      </c>
      <c r="F33" s="61" t="n">
        <v>14.04</v>
      </c>
      <c r="G33" s="61" t="n">
        <v>66.79</v>
      </c>
      <c r="H33" s="47" t="n">
        <v>438.17</v>
      </c>
      <c r="I33" s="54" t="n">
        <v>3</v>
      </c>
      <c r="J33" s="42" t="n">
        <v>50</v>
      </c>
      <c r="K33" s="49"/>
      <c r="L33" s="44" t="n">
        <v>15.31</v>
      </c>
      <c r="M33" s="61" t="n">
        <v>14.04</v>
      </c>
      <c r="N33" s="61" t="n">
        <v>66.79</v>
      </c>
      <c r="O33" s="47" t="n">
        <v>438.17</v>
      </c>
    </row>
    <row r="34" customFormat="false" ht="15.6" hidden="false" customHeight="false" outlineLevel="0" collapsed="false">
      <c r="A34" s="88"/>
      <c r="B34" s="41" t="s">
        <v>33</v>
      </c>
      <c r="C34" s="42" t="n">
        <v>207</v>
      </c>
      <c r="D34" s="43"/>
      <c r="E34" s="44" t="n">
        <v>0.3</v>
      </c>
      <c r="F34" s="45" t="n">
        <v>0.2</v>
      </c>
      <c r="G34" s="50" t="n">
        <v>0.4</v>
      </c>
      <c r="H34" s="47" t="n">
        <v>5</v>
      </c>
      <c r="I34" s="54" t="n">
        <v>377</v>
      </c>
      <c r="J34" s="42" t="n">
        <v>207</v>
      </c>
      <c r="K34" s="49"/>
      <c r="L34" s="44" t="n">
        <v>0.3</v>
      </c>
      <c r="M34" s="45" t="n">
        <v>0.2</v>
      </c>
      <c r="N34" s="50" t="n">
        <v>0.4</v>
      </c>
      <c r="O34" s="47" t="n">
        <v>5</v>
      </c>
    </row>
    <row r="35" customFormat="false" ht="15.6" hidden="false" customHeight="false" outlineLevel="0" collapsed="false">
      <c r="A35" s="88"/>
      <c r="B35" s="41" t="s">
        <v>19</v>
      </c>
      <c r="C35" s="42" t="n">
        <v>100</v>
      </c>
      <c r="D35" s="43"/>
      <c r="E35" s="44" t="n">
        <v>0.2</v>
      </c>
      <c r="F35" s="45" t="n">
        <v>0.3</v>
      </c>
      <c r="G35" s="50" t="n">
        <v>9.8</v>
      </c>
      <c r="H35" s="47" t="n">
        <v>47</v>
      </c>
      <c r="I35" s="48"/>
      <c r="J35" s="42" t="n">
        <v>130</v>
      </c>
      <c r="K35" s="49"/>
      <c r="L35" s="44" t="n">
        <v>0.26</v>
      </c>
      <c r="M35" s="45" t="n">
        <v>0.39</v>
      </c>
      <c r="N35" s="50" t="n">
        <v>12.74</v>
      </c>
      <c r="O35" s="47" t="n">
        <v>61.1</v>
      </c>
    </row>
    <row r="36" customFormat="false" ht="31.2" hidden="false" customHeight="false" outlineLevel="0" collapsed="false">
      <c r="A36" s="95" t="s">
        <v>21</v>
      </c>
      <c r="B36" s="95"/>
      <c r="C36" s="54" t="n">
        <v>507</v>
      </c>
      <c r="D36" s="55"/>
      <c r="E36" s="56" t="n">
        <f aca="false">SUM(E32:E35)</f>
        <v>39.21</v>
      </c>
      <c r="F36" s="57" t="n">
        <f aca="false">SUM(F32:F35)</f>
        <v>32.66</v>
      </c>
      <c r="G36" s="57" t="n">
        <f aca="false">SUM(G32:G35)</f>
        <v>84.49</v>
      </c>
      <c r="H36" s="60" t="n">
        <f aca="false">SUM(H32:H35)</f>
        <v>778.92</v>
      </c>
      <c r="I36" s="48"/>
      <c r="J36" s="54" t="n">
        <v>557</v>
      </c>
      <c r="K36" s="49"/>
      <c r="L36" s="56" t="n">
        <f aca="false">SUM(L32:L35)</f>
        <v>42.37</v>
      </c>
      <c r="M36" s="57" t="n">
        <f aca="false">SUM(M32:M35)</f>
        <v>35.17</v>
      </c>
      <c r="N36" s="57" t="n">
        <f aca="false">SUM(N32:N35)</f>
        <v>88.43</v>
      </c>
      <c r="O36" s="60" t="n">
        <f aca="false">SUM(O32:O35)</f>
        <v>831.52</v>
      </c>
    </row>
    <row r="37" customFormat="false" ht="15.6" hidden="false" customHeight="false" outlineLevel="0" collapsed="false">
      <c r="A37" s="96"/>
      <c r="B37" s="41" t="s">
        <v>34</v>
      </c>
      <c r="C37" s="42" t="n">
        <v>200</v>
      </c>
      <c r="D37" s="43"/>
      <c r="E37" s="44" t="n">
        <v>3.976</v>
      </c>
      <c r="F37" s="61" t="n">
        <v>4.952</v>
      </c>
      <c r="G37" s="61" t="n">
        <v>17.04</v>
      </c>
      <c r="H37" s="47" t="n">
        <v>122.272</v>
      </c>
      <c r="I37" s="54" t="n">
        <v>101</v>
      </c>
      <c r="J37" s="42" t="n">
        <v>250</v>
      </c>
      <c r="K37" s="49"/>
      <c r="L37" s="44" t="n">
        <v>4.97</v>
      </c>
      <c r="M37" s="61" t="n">
        <v>6.19</v>
      </c>
      <c r="N37" s="61" t="n">
        <v>21.3</v>
      </c>
      <c r="O37" s="47" t="n">
        <v>152.84</v>
      </c>
    </row>
    <row r="38" customFormat="false" ht="31.2" hidden="false" customHeight="false" outlineLevel="0" collapsed="false">
      <c r="A38" s="96"/>
      <c r="B38" s="41" t="s">
        <v>35</v>
      </c>
      <c r="C38" s="97" t="n">
        <v>140</v>
      </c>
      <c r="D38" s="98"/>
      <c r="E38" s="99" t="n">
        <v>13.78</v>
      </c>
      <c r="F38" s="100" t="n">
        <v>12.64</v>
      </c>
      <c r="G38" s="100" t="n">
        <v>12.65</v>
      </c>
      <c r="H38" s="101" t="n">
        <v>220.28</v>
      </c>
      <c r="I38" s="54" t="s">
        <v>36</v>
      </c>
      <c r="J38" s="97" t="n">
        <v>150</v>
      </c>
      <c r="K38" s="98"/>
      <c r="L38" s="99" t="n">
        <v>15.4</v>
      </c>
      <c r="M38" s="102" t="n">
        <v>14.1</v>
      </c>
      <c r="N38" s="100" t="n">
        <v>14.3</v>
      </c>
      <c r="O38" s="101" t="n">
        <v>245.4</v>
      </c>
    </row>
    <row r="39" customFormat="false" ht="15.6" hidden="false" customHeight="false" outlineLevel="0" collapsed="false">
      <c r="A39" s="96"/>
      <c r="B39" s="41" t="s">
        <v>37</v>
      </c>
      <c r="C39" s="42" t="n">
        <v>150</v>
      </c>
      <c r="D39" s="43"/>
      <c r="E39" s="44" t="n">
        <v>6</v>
      </c>
      <c r="F39" s="61" t="n">
        <v>8</v>
      </c>
      <c r="G39" s="50" t="n">
        <v>43</v>
      </c>
      <c r="H39" s="47" t="n">
        <v>220</v>
      </c>
      <c r="I39" s="54" t="n">
        <v>171</v>
      </c>
      <c r="J39" s="42" t="n">
        <v>180</v>
      </c>
      <c r="K39" s="49"/>
      <c r="L39" s="44" t="n">
        <v>5.57</v>
      </c>
      <c r="M39" s="61" t="n">
        <v>9.35</v>
      </c>
      <c r="N39" s="50" t="n">
        <v>39.49</v>
      </c>
      <c r="O39" s="47" t="n">
        <v>264</v>
      </c>
    </row>
    <row r="40" customFormat="false" ht="15.6" hidden="false" customHeight="false" outlineLevel="0" collapsed="false">
      <c r="A40" s="96"/>
      <c r="B40" s="41" t="s">
        <v>38</v>
      </c>
      <c r="C40" s="42" t="n">
        <v>200</v>
      </c>
      <c r="D40" s="43"/>
      <c r="E40" s="44" t="n">
        <v>1</v>
      </c>
      <c r="F40" s="61" t="n">
        <v>0.2</v>
      </c>
      <c r="G40" s="50" t="n">
        <v>20.2</v>
      </c>
      <c r="H40" s="47" t="n">
        <v>86.6</v>
      </c>
      <c r="I40" s="48"/>
      <c r="J40" s="42" t="n">
        <v>200</v>
      </c>
      <c r="K40" s="49"/>
      <c r="L40" s="44" t="n">
        <v>1</v>
      </c>
      <c r="M40" s="61" t="n">
        <v>0.2</v>
      </c>
      <c r="N40" s="50" t="n">
        <v>20.2</v>
      </c>
      <c r="O40" s="47" t="n">
        <v>86.6</v>
      </c>
    </row>
    <row r="41" customFormat="false" ht="16.2" hidden="false" customHeight="false" outlineLevel="0" collapsed="false">
      <c r="A41" s="96"/>
      <c r="B41" s="51" t="s">
        <v>20</v>
      </c>
      <c r="C41" s="42" t="n">
        <v>80</v>
      </c>
      <c r="D41" s="43"/>
      <c r="E41" s="44" t="n">
        <v>7.38</v>
      </c>
      <c r="F41" s="61" t="n">
        <v>2.16</v>
      </c>
      <c r="G41" s="50" t="n">
        <v>30.22</v>
      </c>
      <c r="H41" s="47" t="n">
        <v>185</v>
      </c>
      <c r="I41" s="48"/>
      <c r="J41" s="42" t="n">
        <v>80</v>
      </c>
      <c r="K41" s="49"/>
      <c r="L41" s="44" t="n">
        <v>7.38</v>
      </c>
      <c r="M41" s="61" t="n">
        <v>2.16</v>
      </c>
      <c r="N41" s="50" t="n">
        <v>30.22</v>
      </c>
      <c r="O41" s="47" t="n">
        <v>185</v>
      </c>
    </row>
    <row r="42" customFormat="false" ht="16.2" hidden="false" customHeight="false" outlineLevel="0" collapsed="false">
      <c r="A42" s="103" t="s">
        <v>28</v>
      </c>
      <c r="B42" s="95"/>
      <c r="C42" s="54" t="n">
        <v>880</v>
      </c>
      <c r="D42" s="55"/>
      <c r="E42" s="56" t="n">
        <f aca="false">SUM(E37:E41)</f>
        <v>32.136</v>
      </c>
      <c r="F42" s="57" t="n">
        <f aca="false">SUM(F37:F41)</f>
        <v>27.952</v>
      </c>
      <c r="G42" s="57" t="n">
        <f aca="false">SUM(G37:G41)</f>
        <v>123.11</v>
      </c>
      <c r="H42" s="60" t="n">
        <f aca="false">SUM(H37:H41)</f>
        <v>834.152</v>
      </c>
      <c r="I42" s="48"/>
      <c r="J42" s="54" t="n">
        <v>1010</v>
      </c>
      <c r="K42" s="49"/>
      <c r="L42" s="56" t="n">
        <f aca="false">SUM(L37:L41)</f>
        <v>34.32</v>
      </c>
      <c r="M42" s="57" t="n">
        <f aca="false">SUM(M37:M41)</f>
        <v>32</v>
      </c>
      <c r="N42" s="57" t="n">
        <f aca="false">SUM(N37:N41)</f>
        <v>125.51</v>
      </c>
      <c r="O42" s="60" t="n">
        <f aca="false">SUM(O37:O41)</f>
        <v>933.84</v>
      </c>
    </row>
    <row r="43" customFormat="false" ht="20.4" hidden="false" customHeight="false" outlineLevel="0" collapsed="false">
      <c r="A43" s="104"/>
      <c r="B43" s="104"/>
      <c r="C43" s="104"/>
      <c r="D43" s="105"/>
      <c r="E43" s="106"/>
      <c r="F43" s="105"/>
      <c r="G43" s="105"/>
      <c r="H43" s="107"/>
      <c r="I43" s="104"/>
      <c r="J43" s="104"/>
      <c r="K43" s="105"/>
      <c r="L43" s="106"/>
      <c r="M43" s="105"/>
      <c r="N43" s="105"/>
      <c r="O43" s="107"/>
    </row>
    <row r="44" customFormat="false" ht="31.8" hidden="false" customHeight="false" outlineLevel="0" collapsed="false">
      <c r="A44" s="77" t="s">
        <v>29</v>
      </c>
      <c r="B44" s="77"/>
      <c r="C44" s="78"/>
      <c r="D44" s="79"/>
      <c r="E44" s="80" t="n">
        <f aca="false">SUM(E36+E42+E43)</f>
        <v>71.346</v>
      </c>
      <c r="F44" s="81" t="n">
        <f aca="false">SUM(F36+F42+F43)</f>
        <v>60.612</v>
      </c>
      <c r="G44" s="81" t="n">
        <f aca="false">SUM(G36+G42+G43)</f>
        <v>207.6</v>
      </c>
      <c r="H44" s="82" t="n">
        <f aca="false">H42+H36</f>
        <v>1613.072</v>
      </c>
      <c r="I44" s="83"/>
      <c r="J44" s="83"/>
      <c r="K44" s="84"/>
      <c r="L44" s="80" t="n">
        <f aca="false">L42+L36</f>
        <v>76.69</v>
      </c>
      <c r="M44" s="81" t="n">
        <f aca="false">M42+M36</f>
        <v>67.17</v>
      </c>
      <c r="N44" s="81" t="n">
        <f aca="false">N42+N36</f>
        <v>213.94</v>
      </c>
      <c r="O44" s="82" t="n">
        <f aca="false">O42+O36</f>
        <v>1765.36</v>
      </c>
    </row>
    <row r="45" customFormat="false" ht="16.2" hidden="false" customHeight="false" outlineLevel="0" collapsed="false"/>
    <row r="46" customFormat="false" ht="15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true" outlineLevel="0" collapsed="false">
      <c r="A48" s="4" t="s">
        <v>1</v>
      </c>
      <c r="B48" s="4" t="s">
        <v>2</v>
      </c>
      <c r="C48" s="4" t="s">
        <v>3</v>
      </c>
      <c r="D48" s="5" t="s">
        <v>4</v>
      </c>
      <c r="E48" s="6" t="s">
        <v>5</v>
      </c>
      <c r="F48" s="6"/>
      <c r="G48" s="6"/>
      <c r="H48" s="7" t="s">
        <v>4</v>
      </c>
      <c r="I48" s="108" t="s">
        <v>6</v>
      </c>
      <c r="J48" s="4" t="s">
        <v>3</v>
      </c>
      <c r="K48" s="5" t="s">
        <v>4</v>
      </c>
      <c r="L48" s="8" t="s">
        <v>5</v>
      </c>
      <c r="M48" s="8"/>
      <c r="N48" s="8"/>
      <c r="O48" s="7" t="s">
        <v>4</v>
      </c>
    </row>
    <row r="49" customFormat="false" ht="15.6" hidden="false" customHeight="false" outlineLevel="0" collapsed="false">
      <c r="A49" s="4"/>
      <c r="B49" s="4"/>
      <c r="C49" s="4"/>
      <c r="D49" s="5"/>
      <c r="E49" s="6"/>
      <c r="F49" s="6"/>
      <c r="G49" s="6"/>
      <c r="H49" s="7"/>
      <c r="I49" s="108"/>
      <c r="J49" s="4"/>
      <c r="K49" s="5"/>
      <c r="L49" s="8"/>
      <c r="M49" s="8"/>
      <c r="N49" s="8"/>
      <c r="O49" s="7"/>
    </row>
    <row r="50" customFormat="false" ht="31.8" hidden="false" customHeight="false" outlineLevel="0" collapsed="false">
      <c r="A50" s="4"/>
      <c r="B50" s="4"/>
      <c r="C50" s="4"/>
      <c r="D50" s="5"/>
      <c r="E50" s="9" t="s">
        <v>7</v>
      </c>
      <c r="F50" s="10" t="s">
        <v>8</v>
      </c>
      <c r="G50" s="11" t="s">
        <v>9</v>
      </c>
      <c r="H50" s="7"/>
      <c r="I50" s="108"/>
      <c r="J50" s="4"/>
      <c r="K50" s="5"/>
      <c r="L50" s="9" t="s">
        <v>7</v>
      </c>
      <c r="M50" s="10" t="s">
        <v>8</v>
      </c>
      <c r="N50" s="10" t="s">
        <v>9</v>
      </c>
      <c r="O50" s="7"/>
    </row>
    <row r="51" customFormat="false" ht="15.75" hidden="false" customHeight="true" outlineLevel="0" collapsed="false">
      <c r="A51" s="86" t="s">
        <v>10</v>
      </c>
      <c r="B51" s="13"/>
      <c r="C51" s="14"/>
      <c r="D51" s="15"/>
      <c r="E51" s="13" t="s">
        <v>11</v>
      </c>
      <c r="F51" s="13"/>
      <c r="G51" s="13"/>
      <c r="H51" s="13"/>
      <c r="I51" s="109"/>
      <c r="J51" s="14"/>
      <c r="K51" s="15"/>
      <c r="L51" s="13" t="s">
        <v>12</v>
      </c>
      <c r="M51" s="13"/>
      <c r="N51" s="13"/>
      <c r="O51" s="13"/>
    </row>
    <row r="52" customFormat="false" ht="16.2" hidden="false" customHeight="false" outlineLevel="0" collapsed="false">
      <c r="A52" s="87" t="s">
        <v>39</v>
      </c>
      <c r="B52" s="13"/>
      <c r="C52" s="17"/>
      <c r="D52" s="18"/>
      <c r="E52" s="13"/>
      <c r="F52" s="13"/>
      <c r="G52" s="13"/>
      <c r="H52" s="13"/>
      <c r="I52" s="109"/>
      <c r="J52" s="17"/>
      <c r="K52" s="18"/>
      <c r="L52" s="13"/>
      <c r="M52" s="13"/>
      <c r="N52" s="13"/>
      <c r="O52" s="13"/>
    </row>
    <row r="53" customFormat="false" ht="31.2" hidden="false" customHeight="false" outlineLevel="0" collapsed="false">
      <c r="A53" s="110" t="s">
        <v>14</v>
      </c>
      <c r="B53" s="41" t="s">
        <v>40</v>
      </c>
      <c r="C53" s="48" t="s">
        <v>16</v>
      </c>
      <c r="D53" s="49"/>
      <c r="E53" s="44" t="n">
        <v>6.6</v>
      </c>
      <c r="F53" s="61" t="n">
        <v>7</v>
      </c>
      <c r="G53" s="61" t="n">
        <v>28.8</v>
      </c>
      <c r="H53" s="63" t="n">
        <v>227.36</v>
      </c>
      <c r="I53" s="59" t="n">
        <v>173</v>
      </c>
      <c r="J53" s="48" t="s">
        <v>16</v>
      </c>
      <c r="K53" s="49"/>
      <c r="L53" s="44" t="n">
        <v>6.6</v>
      </c>
      <c r="M53" s="61" t="n">
        <v>7</v>
      </c>
      <c r="N53" s="61" t="n">
        <v>28.8</v>
      </c>
      <c r="O53" s="63" t="n">
        <v>227.36</v>
      </c>
    </row>
    <row r="54" customFormat="false" ht="15.6" hidden="false" customHeight="false" outlineLevel="0" collapsed="false">
      <c r="A54" s="110"/>
      <c r="B54" s="34" t="s">
        <v>18</v>
      </c>
      <c r="C54" s="35" t="n">
        <v>200</v>
      </c>
      <c r="D54" s="36"/>
      <c r="E54" s="37" t="n">
        <v>0.2</v>
      </c>
      <c r="F54" s="38" t="n">
        <v>0</v>
      </c>
      <c r="G54" s="38" t="n">
        <v>0</v>
      </c>
      <c r="H54" s="33" t="n">
        <v>4</v>
      </c>
      <c r="I54" s="111" t="n">
        <v>376</v>
      </c>
      <c r="J54" s="35" t="n">
        <v>200</v>
      </c>
      <c r="K54" s="36"/>
      <c r="L54" s="37" t="n">
        <v>0.2</v>
      </c>
      <c r="M54" s="38" t="n">
        <v>0</v>
      </c>
      <c r="N54" s="38" t="n">
        <v>0</v>
      </c>
      <c r="O54" s="33" t="n">
        <v>4</v>
      </c>
    </row>
    <row r="55" customFormat="false" ht="15.6" hidden="false" customHeight="false" outlineLevel="0" collapsed="false">
      <c r="A55" s="110"/>
      <c r="B55" s="51" t="s">
        <v>20</v>
      </c>
      <c r="C55" s="42" t="n">
        <v>40</v>
      </c>
      <c r="D55" s="43"/>
      <c r="E55" s="44" t="n">
        <v>4.32</v>
      </c>
      <c r="F55" s="45" t="n">
        <v>1.44</v>
      </c>
      <c r="G55" s="50" t="n">
        <v>16.1</v>
      </c>
      <c r="H55" s="47" t="n">
        <v>106.4</v>
      </c>
      <c r="I55" s="59"/>
      <c r="J55" s="42" t="n">
        <v>50</v>
      </c>
      <c r="K55" s="49"/>
      <c r="L55" s="44" t="n">
        <v>5.4</v>
      </c>
      <c r="M55" s="45" t="n">
        <v>1.8</v>
      </c>
      <c r="N55" s="50" t="n">
        <v>20.13</v>
      </c>
      <c r="O55" s="47" t="n">
        <v>133</v>
      </c>
    </row>
    <row r="56" customFormat="false" ht="15.6" hidden="false" customHeight="false" outlineLevel="0" collapsed="false">
      <c r="A56" s="110"/>
      <c r="B56" s="34" t="s">
        <v>17</v>
      </c>
      <c r="C56" s="35" t="n">
        <v>20</v>
      </c>
      <c r="D56" s="36"/>
      <c r="E56" s="37" t="n">
        <v>0.12</v>
      </c>
      <c r="F56" s="38" t="n">
        <v>16.4</v>
      </c>
      <c r="G56" s="38" t="n">
        <v>0.12</v>
      </c>
      <c r="H56" s="33" t="n">
        <v>149.2</v>
      </c>
      <c r="I56" s="111" t="n">
        <v>14</v>
      </c>
      <c r="J56" s="35" t="n">
        <v>20</v>
      </c>
      <c r="K56" s="36"/>
      <c r="L56" s="37" t="n">
        <v>0.12</v>
      </c>
      <c r="M56" s="38" t="n">
        <v>16.4</v>
      </c>
      <c r="N56" s="38" t="n">
        <v>0.12</v>
      </c>
      <c r="O56" s="33" t="n">
        <v>149.2</v>
      </c>
    </row>
    <row r="57" customFormat="false" ht="15.6" hidden="false" customHeight="false" outlineLevel="0" collapsed="false">
      <c r="A57" s="110"/>
      <c r="B57" s="41" t="s">
        <v>41</v>
      </c>
      <c r="C57" s="42" t="n">
        <v>50</v>
      </c>
      <c r="D57" s="43"/>
      <c r="E57" s="44" t="n">
        <v>0.125</v>
      </c>
      <c r="F57" s="45" t="n">
        <v>0.06</v>
      </c>
      <c r="G57" s="50" t="n">
        <v>5.69</v>
      </c>
      <c r="H57" s="47" t="n">
        <v>28.5</v>
      </c>
      <c r="I57" s="112"/>
      <c r="J57" s="42" t="n">
        <v>100</v>
      </c>
      <c r="K57" s="49"/>
      <c r="L57" s="44" t="n">
        <v>0.25</v>
      </c>
      <c r="M57" s="45" t="n">
        <v>0.12</v>
      </c>
      <c r="N57" s="50" t="n">
        <v>11.38</v>
      </c>
      <c r="O57" s="47" t="n">
        <v>57</v>
      </c>
    </row>
    <row r="58" customFormat="false" ht="35.25" hidden="false" customHeight="true" outlineLevel="0" collapsed="false">
      <c r="A58" s="113" t="s">
        <v>21</v>
      </c>
      <c r="B58" s="95"/>
      <c r="C58" s="54" t="n">
        <v>520</v>
      </c>
      <c r="D58" s="55"/>
      <c r="E58" s="56" t="n">
        <f aca="false">SUM(E53:E57)</f>
        <v>11.365</v>
      </c>
      <c r="F58" s="57" t="n">
        <f aca="false">SUM(F53:F57)</f>
        <v>24.9</v>
      </c>
      <c r="G58" s="57" t="n">
        <f aca="false">SUM(G53:G57)</f>
        <v>50.71</v>
      </c>
      <c r="H58" s="60" t="n">
        <f aca="false">SUM(H53:H57)</f>
        <v>515.46</v>
      </c>
      <c r="I58" s="112"/>
      <c r="J58" s="54" t="n">
        <v>580</v>
      </c>
      <c r="K58" s="49"/>
      <c r="L58" s="56" t="n">
        <f aca="false">SUM(L53:L57)</f>
        <v>12.57</v>
      </c>
      <c r="M58" s="57" t="n">
        <f aca="false">SUM(M53:M57)</f>
        <v>25.32</v>
      </c>
      <c r="N58" s="57" t="n">
        <f aca="false">SUM(N53:N57)</f>
        <v>60.43</v>
      </c>
      <c r="O58" s="60" t="n">
        <f aca="false">SUM(O53:O57)</f>
        <v>570.56</v>
      </c>
    </row>
    <row r="59" customFormat="false" ht="15.6" hidden="false" customHeight="false" outlineLevel="0" collapsed="false">
      <c r="A59" s="54" t="s">
        <v>22</v>
      </c>
      <c r="B59" s="114" t="s">
        <v>42</v>
      </c>
      <c r="C59" s="97" t="n">
        <v>60</v>
      </c>
      <c r="D59" s="98"/>
      <c r="E59" s="99" t="n">
        <v>1.4</v>
      </c>
      <c r="F59" s="100" t="n">
        <v>4.1</v>
      </c>
      <c r="G59" s="100" t="n">
        <v>9.2</v>
      </c>
      <c r="H59" s="101" t="n">
        <v>79</v>
      </c>
      <c r="I59" s="59" t="n">
        <v>54</v>
      </c>
      <c r="J59" s="48" t="n">
        <v>100</v>
      </c>
      <c r="K59" s="49"/>
      <c r="L59" s="99" t="n">
        <v>2.3</v>
      </c>
      <c r="M59" s="100" t="n">
        <v>6.8</v>
      </c>
      <c r="N59" s="100" t="n">
        <v>15.4</v>
      </c>
      <c r="O59" s="63" t="n">
        <v>132</v>
      </c>
    </row>
    <row r="60" customFormat="false" ht="31.2" hidden="false" customHeight="false" outlineLevel="0" collapsed="false">
      <c r="A60" s="54"/>
      <c r="B60" s="41" t="s">
        <v>43</v>
      </c>
      <c r="C60" s="42" t="n">
        <v>250</v>
      </c>
      <c r="D60" s="43"/>
      <c r="E60" s="44" t="n">
        <v>1.83</v>
      </c>
      <c r="F60" s="61" t="n">
        <v>4.9</v>
      </c>
      <c r="G60" s="61" t="n">
        <v>11.75</v>
      </c>
      <c r="H60" s="47" t="n">
        <v>98.4</v>
      </c>
      <c r="I60" s="59" t="n">
        <v>82</v>
      </c>
      <c r="J60" s="42" t="n">
        <v>300</v>
      </c>
      <c r="K60" s="49"/>
      <c r="L60" s="44" t="n">
        <v>2.2</v>
      </c>
      <c r="M60" s="61" t="n">
        <v>5.88</v>
      </c>
      <c r="N60" s="61" t="n">
        <v>14.1</v>
      </c>
      <c r="O60" s="47" t="n">
        <v>118.08</v>
      </c>
    </row>
    <row r="61" customFormat="false" ht="15.6" hidden="false" customHeight="false" outlineLevel="0" collapsed="false">
      <c r="A61" s="54"/>
      <c r="B61" s="41" t="s">
        <v>44</v>
      </c>
      <c r="C61" s="42" t="n">
        <v>90</v>
      </c>
      <c r="D61" s="49"/>
      <c r="E61" s="99" t="n">
        <v>6.6</v>
      </c>
      <c r="F61" s="100" t="n">
        <v>4.65</v>
      </c>
      <c r="G61" s="100" t="n">
        <v>9.35</v>
      </c>
      <c r="H61" s="101" t="n">
        <v>274</v>
      </c>
      <c r="I61" s="59" t="n">
        <v>239</v>
      </c>
      <c r="J61" s="42" t="n">
        <v>100</v>
      </c>
      <c r="K61" s="49"/>
      <c r="L61" s="99" t="n">
        <v>7.3</v>
      </c>
      <c r="M61" s="102" t="n">
        <v>5.2</v>
      </c>
      <c r="N61" s="100" t="n">
        <v>10.4</v>
      </c>
      <c r="O61" s="101" t="n">
        <v>304.44</v>
      </c>
    </row>
    <row r="62" customFormat="false" ht="15.6" hidden="false" customHeight="false" outlineLevel="0" collapsed="false">
      <c r="A62" s="54"/>
      <c r="B62" s="41" t="s">
        <v>45</v>
      </c>
      <c r="C62" s="42" t="n">
        <v>150</v>
      </c>
      <c r="D62" s="43"/>
      <c r="E62" s="44" t="n">
        <v>4</v>
      </c>
      <c r="F62" s="61" t="n">
        <v>7.15</v>
      </c>
      <c r="G62" s="50" t="n">
        <v>34.4</v>
      </c>
      <c r="H62" s="47" t="n">
        <v>165</v>
      </c>
      <c r="I62" s="59" t="n">
        <v>312</v>
      </c>
      <c r="J62" s="42" t="n">
        <v>180</v>
      </c>
      <c r="K62" s="49"/>
      <c r="L62" s="44" t="n">
        <v>4.8</v>
      </c>
      <c r="M62" s="61" t="n">
        <v>8.6</v>
      </c>
      <c r="N62" s="50" t="n">
        <v>41.3</v>
      </c>
      <c r="O62" s="47" t="n">
        <v>198</v>
      </c>
    </row>
    <row r="63" customFormat="false" ht="31.2" hidden="false" customHeight="false" outlineLevel="0" collapsed="false">
      <c r="A63" s="54"/>
      <c r="B63" s="41" t="s">
        <v>46</v>
      </c>
      <c r="C63" s="42" t="n">
        <v>200</v>
      </c>
      <c r="D63" s="43"/>
      <c r="E63" s="99" t="n">
        <v>0.6</v>
      </c>
      <c r="F63" s="100" t="n">
        <v>0</v>
      </c>
      <c r="G63" s="100" t="n">
        <v>29</v>
      </c>
      <c r="H63" s="101" t="n">
        <v>111.2</v>
      </c>
      <c r="I63" s="59" t="n">
        <v>342</v>
      </c>
      <c r="J63" s="42" t="n">
        <v>200</v>
      </c>
      <c r="K63" s="49"/>
      <c r="L63" s="99" t="n">
        <v>0.6</v>
      </c>
      <c r="M63" s="100" t="n">
        <v>0</v>
      </c>
      <c r="N63" s="100" t="n">
        <v>29</v>
      </c>
      <c r="O63" s="47" t="n">
        <v>111.2</v>
      </c>
    </row>
    <row r="64" customFormat="false" ht="15.6" hidden="false" customHeight="false" outlineLevel="0" collapsed="false">
      <c r="A64" s="54"/>
      <c r="B64" s="51" t="s">
        <v>20</v>
      </c>
      <c r="C64" s="42" t="n">
        <v>80</v>
      </c>
      <c r="D64" s="43"/>
      <c r="E64" s="44" t="n">
        <v>7.38</v>
      </c>
      <c r="F64" s="61" t="n">
        <v>2.16</v>
      </c>
      <c r="G64" s="50" t="n">
        <v>30.22</v>
      </c>
      <c r="H64" s="47" t="n">
        <v>185</v>
      </c>
      <c r="I64" s="112"/>
      <c r="J64" s="42" t="n">
        <v>80</v>
      </c>
      <c r="K64" s="49"/>
      <c r="L64" s="44" t="n">
        <v>7.38</v>
      </c>
      <c r="M64" s="61" t="n">
        <v>2.16</v>
      </c>
      <c r="N64" s="50" t="n">
        <v>30.22</v>
      </c>
      <c r="O64" s="47" t="n">
        <v>185</v>
      </c>
    </row>
    <row r="65" customFormat="false" ht="15.6" hidden="false" customHeight="false" outlineLevel="0" collapsed="false">
      <c r="A65" s="54" t="s">
        <v>28</v>
      </c>
      <c r="B65" s="95"/>
      <c r="C65" s="54" t="n">
        <v>830</v>
      </c>
      <c r="D65" s="55"/>
      <c r="E65" s="56" t="n">
        <f aca="false">SUM(E59:E64)</f>
        <v>21.81</v>
      </c>
      <c r="F65" s="57" t="n">
        <f aca="false">SUM(F59:F64)</f>
        <v>22.96</v>
      </c>
      <c r="G65" s="57" t="n">
        <f aca="false">SUM(G59:G64)</f>
        <v>123.92</v>
      </c>
      <c r="H65" s="60" t="n">
        <f aca="false">SUM(H59:H64)</f>
        <v>912.6</v>
      </c>
      <c r="I65" s="112"/>
      <c r="J65" s="54" t="n">
        <v>960</v>
      </c>
      <c r="K65" s="49"/>
      <c r="L65" s="56" t="n">
        <f aca="false">SUM(L59:L64)</f>
        <v>24.58</v>
      </c>
      <c r="M65" s="57" t="n">
        <f aca="false">SUM(M59:M64)</f>
        <v>28.64</v>
      </c>
      <c r="N65" s="57" t="n">
        <f aca="false">SUM(N59:N64)</f>
        <v>140.42</v>
      </c>
      <c r="O65" s="60" t="n">
        <f aca="false">SUM(O59:O64)</f>
        <v>1048.72</v>
      </c>
    </row>
    <row r="66" customFormat="false" ht="20.4" hidden="false" customHeight="false" outlineLevel="0" collapsed="false">
      <c r="A66" s="104"/>
      <c r="B66" s="104"/>
      <c r="C66" s="104"/>
      <c r="D66" s="105"/>
      <c r="E66" s="106"/>
      <c r="F66" s="115"/>
      <c r="G66" s="115"/>
      <c r="H66" s="116"/>
      <c r="I66" s="107"/>
      <c r="J66" s="104"/>
      <c r="K66" s="105"/>
      <c r="L66" s="117"/>
      <c r="M66" s="105"/>
      <c r="N66" s="115"/>
      <c r="O66" s="107"/>
    </row>
    <row r="67" customFormat="false" ht="31.8" hidden="false" customHeight="false" outlineLevel="0" collapsed="false">
      <c r="A67" s="77" t="s">
        <v>29</v>
      </c>
      <c r="B67" s="77"/>
      <c r="C67" s="78"/>
      <c r="D67" s="79"/>
      <c r="E67" s="80" t="n">
        <f aca="false">SUM(E58+E65+E66)</f>
        <v>33.175</v>
      </c>
      <c r="F67" s="81" t="n">
        <f aca="false">SUM(F58+F65+F66)</f>
        <v>47.86</v>
      </c>
      <c r="G67" s="81" t="n">
        <f aca="false">SUM(G58+G65+G66)</f>
        <v>174.63</v>
      </c>
      <c r="H67" s="82" t="n">
        <f aca="false">H65+H58</f>
        <v>1428.06</v>
      </c>
      <c r="I67" s="118"/>
      <c r="J67" s="83"/>
      <c r="K67" s="84"/>
      <c r="L67" s="80" t="n">
        <f aca="false">L65+L58</f>
        <v>37.15</v>
      </c>
      <c r="M67" s="81" t="n">
        <f aca="false">M65+M58</f>
        <v>53.96</v>
      </c>
      <c r="N67" s="81" t="n">
        <f aca="false">N65+N58</f>
        <v>200.85</v>
      </c>
      <c r="O67" s="82" t="n">
        <f aca="false">O65+O58</f>
        <v>1619.28</v>
      </c>
    </row>
    <row r="68" customFormat="false" ht="16.2" hidden="false" customHeight="false" outlineLevel="0" collapsed="false"/>
    <row r="69" customFormat="false" ht="15.7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20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.75" hidden="false" customHeight="true" outlineLevel="0" collapsed="false">
      <c r="A71" s="4" t="s">
        <v>1</v>
      </c>
      <c r="B71" s="119" t="s">
        <v>2</v>
      </c>
      <c r="C71" s="4" t="s">
        <v>3</v>
      </c>
      <c r="D71" s="5" t="s">
        <v>4</v>
      </c>
      <c r="E71" s="6" t="s">
        <v>5</v>
      </c>
      <c r="F71" s="6"/>
      <c r="G71" s="6"/>
      <c r="H71" s="7" t="s">
        <v>4</v>
      </c>
      <c r="I71" s="4" t="s">
        <v>6</v>
      </c>
      <c r="J71" s="120" t="s">
        <v>3</v>
      </c>
      <c r="K71" s="121" t="s">
        <v>4</v>
      </c>
      <c r="L71" s="8" t="s">
        <v>5</v>
      </c>
      <c r="M71" s="8"/>
      <c r="N71" s="8"/>
      <c r="O71" s="7" t="s">
        <v>4</v>
      </c>
    </row>
    <row r="72" customFormat="false" ht="15.6" hidden="false" customHeight="false" outlineLevel="0" collapsed="false">
      <c r="A72" s="4"/>
      <c r="B72" s="119"/>
      <c r="C72" s="4"/>
      <c r="D72" s="5"/>
      <c r="E72" s="6"/>
      <c r="F72" s="6"/>
      <c r="G72" s="6"/>
      <c r="H72" s="7"/>
      <c r="I72" s="4"/>
      <c r="J72" s="120"/>
      <c r="K72" s="121"/>
      <c r="L72" s="8"/>
      <c r="M72" s="8"/>
      <c r="N72" s="8"/>
      <c r="O72" s="7"/>
    </row>
    <row r="73" customFormat="false" ht="31.8" hidden="false" customHeight="false" outlineLevel="0" collapsed="false">
      <c r="A73" s="4"/>
      <c r="B73" s="119"/>
      <c r="C73" s="4"/>
      <c r="D73" s="5"/>
      <c r="E73" s="9" t="s">
        <v>7</v>
      </c>
      <c r="F73" s="10" t="s">
        <v>8</v>
      </c>
      <c r="G73" s="11" t="s">
        <v>9</v>
      </c>
      <c r="H73" s="7"/>
      <c r="I73" s="4"/>
      <c r="J73" s="120"/>
      <c r="K73" s="121"/>
      <c r="L73" s="9" t="s">
        <v>7</v>
      </c>
      <c r="M73" s="10" t="s">
        <v>8</v>
      </c>
      <c r="N73" s="10" t="s">
        <v>9</v>
      </c>
      <c r="O73" s="7"/>
    </row>
    <row r="74" customFormat="false" ht="15.75" hidden="false" customHeight="true" outlineLevel="0" collapsed="false">
      <c r="A74" s="86" t="s">
        <v>10</v>
      </c>
      <c r="B74" s="122"/>
      <c r="C74" s="14"/>
      <c r="D74" s="15"/>
      <c r="E74" s="13" t="s">
        <v>11</v>
      </c>
      <c r="F74" s="13"/>
      <c r="G74" s="13"/>
      <c r="H74" s="13"/>
      <c r="I74" s="13"/>
      <c r="J74" s="123"/>
      <c r="K74" s="15"/>
      <c r="L74" s="13" t="s">
        <v>12</v>
      </c>
      <c r="M74" s="13"/>
      <c r="N74" s="13"/>
      <c r="O74" s="13"/>
    </row>
    <row r="75" customFormat="false" ht="15.75" hidden="false" customHeight="true" outlineLevel="0" collapsed="false">
      <c r="A75" s="87" t="s">
        <v>47</v>
      </c>
      <c r="B75" s="122"/>
      <c r="C75" s="17"/>
      <c r="D75" s="18"/>
      <c r="E75" s="13"/>
      <c r="F75" s="13"/>
      <c r="G75" s="13"/>
      <c r="H75" s="13"/>
      <c r="I75" s="13"/>
      <c r="J75" s="124"/>
      <c r="K75" s="18"/>
      <c r="L75" s="13"/>
      <c r="M75" s="13"/>
      <c r="N75" s="13"/>
      <c r="O75" s="13"/>
    </row>
    <row r="76" customFormat="false" ht="31.2" hidden="false" customHeight="false" outlineLevel="0" collapsed="false">
      <c r="A76" s="110" t="s">
        <v>14</v>
      </c>
      <c r="B76" s="125" t="s">
        <v>48</v>
      </c>
      <c r="C76" s="97" t="n">
        <v>150</v>
      </c>
      <c r="D76" s="98"/>
      <c r="E76" s="99" t="n">
        <v>13.22</v>
      </c>
      <c r="F76" s="100" t="n">
        <v>25.5</v>
      </c>
      <c r="G76" s="100" t="n">
        <v>2.54</v>
      </c>
      <c r="H76" s="101" t="n">
        <v>293</v>
      </c>
      <c r="I76" s="54" t="n">
        <v>210</v>
      </c>
      <c r="J76" s="126" t="n">
        <v>200</v>
      </c>
      <c r="K76" s="127"/>
      <c r="L76" s="99" t="n">
        <v>17.6</v>
      </c>
      <c r="M76" s="100" t="n">
        <v>34</v>
      </c>
      <c r="N76" s="100" t="n">
        <v>3.39</v>
      </c>
      <c r="O76" s="101" t="n">
        <v>390.7</v>
      </c>
    </row>
    <row r="77" customFormat="false" ht="15.6" hidden="false" customHeight="false" outlineLevel="0" collapsed="false">
      <c r="A77" s="110"/>
      <c r="B77" s="128" t="s">
        <v>49</v>
      </c>
      <c r="C77" s="42" t="n">
        <v>200</v>
      </c>
      <c r="D77" s="43"/>
      <c r="E77" s="44" t="n">
        <v>3.2</v>
      </c>
      <c r="F77" s="61" t="n">
        <v>2</v>
      </c>
      <c r="G77" s="61" t="n">
        <v>0</v>
      </c>
      <c r="H77" s="47" t="n">
        <v>127.4</v>
      </c>
      <c r="I77" s="54" t="n">
        <v>380</v>
      </c>
      <c r="J77" s="129" t="n">
        <v>200</v>
      </c>
      <c r="K77" s="62"/>
      <c r="L77" s="44" t="n">
        <v>3.2</v>
      </c>
      <c r="M77" s="61" t="n">
        <v>2</v>
      </c>
      <c r="N77" s="61" t="n">
        <v>0</v>
      </c>
      <c r="O77" s="47" t="n">
        <v>127.4</v>
      </c>
    </row>
    <row r="78" customFormat="false" ht="15.6" hidden="false" customHeight="false" outlineLevel="0" collapsed="false">
      <c r="A78" s="110"/>
      <c r="B78" s="128" t="s">
        <v>41</v>
      </c>
      <c r="C78" s="42" t="n">
        <v>50</v>
      </c>
      <c r="D78" s="43"/>
      <c r="E78" s="44" t="n">
        <v>0.125</v>
      </c>
      <c r="F78" s="45" t="n">
        <v>0.06</v>
      </c>
      <c r="G78" s="50" t="n">
        <v>5.69</v>
      </c>
      <c r="H78" s="47" t="n">
        <v>28.5</v>
      </c>
      <c r="I78" s="48"/>
      <c r="J78" s="129" t="n">
        <v>100</v>
      </c>
      <c r="K78" s="62"/>
      <c r="L78" s="44" t="n">
        <v>0.25</v>
      </c>
      <c r="M78" s="45" t="n">
        <v>0.12</v>
      </c>
      <c r="N78" s="50" t="n">
        <v>11.38</v>
      </c>
      <c r="O78" s="47" t="n">
        <v>57</v>
      </c>
    </row>
    <row r="79" customFormat="false" ht="15.6" hidden="false" customHeight="false" outlineLevel="0" collapsed="false">
      <c r="A79" s="110"/>
      <c r="B79" s="130" t="s">
        <v>20</v>
      </c>
      <c r="C79" s="42" t="n">
        <v>40</v>
      </c>
      <c r="D79" s="43"/>
      <c r="E79" s="44" t="n">
        <v>4.32</v>
      </c>
      <c r="F79" s="45" t="n">
        <v>1.44</v>
      </c>
      <c r="G79" s="50" t="n">
        <v>16.1</v>
      </c>
      <c r="H79" s="47" t="n">
        <v>106.4</v>
      </c>
      <c r="I79" s="48"/>
      <c r="J79" s="131" t="n">
        <v>50</v>
      </c>
      <c r="K79" s="62"/>
      <c r="L79" s="44" t="n">
        <v>5.4</v>
      </c>
      <c r="M79" s="45" t="n">
        <v>1.8</v>
      </c>
      <c r="N79" s="50" t="n">
        <v>20.13</v>
      </c>
      <c r="O79" s="47" t="n">
        <v>133</v>
      </c>
    </row>
    <row r="80" customFormat="false" ht="31.2" hidden="false" customHeight="false" outlineLevel="0" collapsed="false">
      <c r="A80" s="113" t="s">
        <v>21</v>
      </c>
      <c r="B80" s="132"/>
      <c r="C80" s="54" t="n">
        <v>500</v>
      </c>
      <c r="D80" s="55"/>
      <c r="E80" s="56" t="n">
        <f aca="false">SUM(E76:E79)</f>
        <v>20.865</v>
      </c>
      <c r="F80" s="57" t="n">
        <f aca="false">SUM(F76:F79)</f>
        <v>29</v>
      </c>
      <c r="G80" s="57" t="n">
        <f aca="false">SUM(G76:G79)</f>
        <v>24.33</v>
      </c>
      <c r="H80" s="60" t="n">
        <f aca="false">SUM(H76:H79)</f>
        <v>555.3</v>
      </c>
      <c r="I80" s="48"/>
      <c r="J80" s="133" t="n">
        <v>560</v>
      </c>
      <c r="K80" s="62"/>
      <c r="L80" s="56" t="n">
        <f aca="false">SUM(L76:L79)</f>
        <v>26.45</v>
      </c>
      <c r="M80" s="57" t="n">
        <f aca="false">SUM(M76:M79)</f>
        <v>37.92</v>
      </c>
      <c r="N80" s="57" t="n">
        <f aca="false">SUM(N76:N79)</f>
        <v>34.9</v>
      </c>
      <c r="O80" s="60" t="n">
        <f aca="false">SUM(O76:O79)</f>
        <v>708.1</v>
      </c>
    </row>
    <row r="81" customFormat="false" ht="31.2" hidden="false" customHeight="false" outlineLevel="0" collapsed="false">
      <c r="A81" s="96"/>
      <c r="B81" s="128" t="s">
        <v>50</v>
      </c>
      <c r="C81" s="42" t="n">
        <v>250</v>
      </c>
      <c r="D81" s="43"/>
      <c r="E81" s="44" t="n">
        <v>2.73</v>
      </c>
      <c r="F81" s="61" t="n">
        <v>2.8</v>
      </c>
      <c r="G81" s="61" t="n">
        <v>20.45</v>
      </c>
      <c r="H81" s="47" t="n">
        <v>117.9</v>
      </c>
      <c r="I81" s="54" t="n">
        <v>103</v>
      </c>
      <c r="J81" s="129" t="n">
        <v>300</v>
      </c>
      <c r="K81" s="62"/>
      <c r="L81" s="44" t="n">
        <v>3.28</v>
      </c>
      <c r="M81" s="61" t="n">
        <v>3.36</v>
      </c>
      <c r="N81" s="61" t="n">
        <v>24.54</v>
      </c>
      <c r="O81" s="47" t="n">
        <v>141.48</v>
      </c>
    </row>
    <row r="82" customFormat="false" ht="15.6" hidden="false" customHeight="false" outlineLevel="0" collapsed="false">
      <c r="A82" s="96"/>
      <c r="B82" s="128" t="s">
        <v>51</v>
      </c>
      <c r="C82" s="42" t="n">
        <v>90</v>
      </c>
      <c r="D82" s="49"/>
      <c r="E82" s="44" t="n">
        <v>13.68</v>
      </c>
      <c r="F82" s="61" t="n">
        <v>12.24</v>
      </c>
      <c r="G82" s="50" t="n">
        <v>12.15</v>
      </c>
      <c r="H82" s="63" t="n">
        <v>231.48</v>
      </c>
      <c r="I82" s="54" t="n">
        <v>295</v>
      </c>
      <c r="J82" s="129" t="n">
        <v>100</v>
      </c>
      <c r="K82" s="62"/>
      <c r="L82" s="44" t="n">
        <v>15.75</v>
      </c>
      <c r="M82" s="61" t="n">
        <v>13.6</v>
      </c>
      <c r="N82" s="50" t="n">
        <v>13.5</v>
      </c>
      <c r="O82" s="63" t="n">
        <v>237.2</v>
      </c>
    </row>
    <row r="83" customFormat="false" ht="15.6" hidden="false" customHeight="false" outlineLevel="0" collapsed="false">
      <c r="A83" s="96"/>
      <c r="B83" s="128" t="s">
        <v>52</v>
      </c>
      <c r="C83" s="48" t="n">
        <v>150</v>
      </c>
      <c r="D83" s="49"/>
      <c r="E83" s="44" t="n">
        <v>5.4</v>
      </c>
      <c r="F83" s="61" t="n">
        <v>5</v>
      </c>
      <c r="G83" s="61" t="n">
        <v>34.8</v>
      </c>
      <c r="H83" s="63" t="n">
        <v>211.95</v>
      </c>
      <c r="I83" s="54" t="n">
        <v>309</v>
      </c>
      <c r="J83" s="131" t="n">
        <v>180</v>
      </c>
      <c r="K83" s="62"/>
      <c r="L83" s="44" t="n">
        <v>6.48</v>
      </c>
      <c r="M83" s="61" t="n">
        <v>6</v>
      </c>
      <c r="N83" s="61" t="n">
        <v>41.76</v>
      </c>
      <c r="O83" s="63" t="n">
        <v>254.34</v>
      </c>
    </row>
    <row r="84" customFormat="false" ht="31.2" hidden="false" customHeight="false" outlineLevel="0" collapsed="false">
      <c r="A84" s="96"/>
      <c r="B84" s="128" t="s">
        <v>53</v>
      </c>
      <c r="C84" s="42" t="n">
        <v>200</v>
      </c>
      <c r="D84" s="43"/>
      <c r="E84" s="44" t="n">
        <v>0.6</v>
      </c>
      <c r="F84" s="61" t="n">
        <v>0</v>
      </c>
      <c r="G84" s="50" t="n">
        <v>15.4</v>
      </c>
      <c r="H84" s="47" t="n">
        <v>64</v>
      </c>
      <c r="I84" s="54" t="n">
        <v>388</v>
      </c>
      <c r="J84" s="129" t="n">
        <v>200</v>
      </c>
      <c r="K84" s="62"/>
      <c r="L84" s="44" t="n">
        <v>0.6</v>
      </c>
      <c r="M84" s="61" t="n">
        <v>0</v>
      </c>
      <c r="N84" s="50" t="n">
        <v>15.4</v>
      </c>
      <c r="O84" s="47" t="n">
        <v>64</v>
      </c>
    </row>
    <row r="85" customFormat="false" ht="16.2" hidden="false" customHeight="false" outlineLevel="0" collapsed="false">
      <c r="A85" s="96"/>
      <c r="B85" s="130" t="s">
        <v>20</v>
      </c>
      <c r="C85" s="42" t="n">
        <v>80</v>
      </c>
      <c r="D85" s="43"/>
      <c r="E85" s="44" t="n">
        <v>7.38</v>
      </c>
      <c r="F85" s="61" t="n">
        <v>2.16</v>
      </c>
      <c r="G85" s="50" t="n">
        <v>30.22</v>
      </c>
      <c r="H85" s="47" t="n">
        <v>185</v>
      </c>
      <c r="I85" s="48"/>
      <c r="J85" s="129" t="n">
        <v>80</v>
      </c>
      <c r="K85" s="62"/>
      <c r="L85" s="44" t="n">
        <v>7.38</v>
      </c>
      <c r="M85" s="61" t="n">
        <v>2.16</v>
      </c>
      <c r="N85" s="50" t="n">
        <v>30.22</v>
      </c>
      <c r="O85" s="47" t="n">
        <v>185</v>
      </c>
    </row>
    <row r="86" customFormat="false" ht="15.6" hidden="false" customHeight="false" outlineLevel="0" collapsed="false">
      <c r="A86" s="134" t="s">
        <v>28</v>
      </c>
      <c r="B86" s="135"/>
      <c r="C86" s="136" t="n">
        <v>830</v>
      </c>
      <c r="D86" s="137"/>
      <c r="E86" s="138" t="n">
        <f aca="false">SUM(E81:E85)</f>
        <v>29.79</v>
      </c>
      <c r="F86" s="139" t="n">
        <f aca="false">SUM(F81:F85)</f>
        <v>22.2</v>
      </c>
      <c r="G86" s="139" t="n">
        <f aca="false">SUM(G81:G85)</f>
        <v>113.02</v>
      </c>
      <c r="H86" s="140" t="n">
        <f aca="false">SUM(H81:H85)</f>
        <v>810.33</v>
      </c>
      <c r="I86" s="141"/>
      <c r="J86" s="142" t="n">
        <v>960</v>
      </c>
      <c r="K86" s="143"/>
      <c r="L86" s="138" t="n">
        <f aca="false">SUM(L81:L85)</f>
        <v>33.49</v>
      </c>
      <c r="M86" s="139" t="n">
        <f aca="false">SUM(M81:M85)</f>
        <v>25.12</v>
      </c>
      <c r="N86" s="139" t="n">
        <f aca="false">SUM(N81:N85)</f>
        <v>125.42</v>
      </c>
      <c r="O86" s="140" t="n">
        <f aca="false">SUM(O81:O85)</f>
        <v>882.02</v>
      </c>
    </row>
    <row r="87" customFormat="false" ht="20.4" hidden="false" customHeight="false" outlineLevel="0" collapsed="false">
      <c r="A87" s="144"/>
      <c r="B87" s="145"/>
      <c r="C87" s="144"/>
      <c r="D87" s="145"/>
      <c r="E87" s="117"/>
      <c r="F87" s="115"/>
      <c r="G87" s="115"/>
      <c r="H87" s="116"/>
      <c r="I87" s="144"/>
      <c r="J87" s="146"/>
      <c r="K87" s="147"/>
      <c r="L87" s="117"/>
      <c r="M87" s="115"/>
      <c r="N87" s="115"/>
      <c r="O87" s="116"/>
    </row>
    <row r="88" customFormat="false" ht="31.8" hidden="false" customHeight="false" outlineLevel="0" collapsed="false">
      <c r="A88" s="87" t="s">
        <v>29</v>
      </c>
      <c r="B88" s="148"/>
      <c r="C88" s="78"/>
      <c r="D88" s="79"/>
      <c r="E88" s="80" t="n">
        <f aca="false">SUM(E80+E86+E87)</f>
        <v>50.655</v>
      </c>
      <c r="F88" s="81" t="n">
        <f aca="false">SUM(F80+F86+F87)</f>
        <v>51.2</v>
      </c>
      <c r="G88" s="81" t="n">
        <f aca="false">SUM(G80+G86+G87)</f>
        <v>137.35</v>
      </c>
      <c r="H88" s="82" t="n">
        <f aca="false">H86+H80</f>
        <v>1365.63</v>
      </c>
      <c r="I88" s="83"/>
      <c r="J88" s="149"/>
      <c r="K88" s="150"/>
      <c r="L88" s="80" t="n">
        <f aca="false">L86+L80</f>
        <v>59.94</v>
      </c>
      <c r="M88" s="81" t="n">
        <f aca="false">M86+M80</f>
        <v>63.04</v>
      </c>
      <c r="N88" s="81" t="n">
        <f aca="false">N86+N80</f>
        <v>160.32</v>
      </c>
      <c r="O88" s="82" t="n">
        <f aca="false">O86+O80</f>
        <v>1590.12</v>
      </c>
    </row>
    <row r="89" customFormat="false" ht="16.2" hidden="false" customHeight="false" outlineLevel="0" collapsed="false"/>
    <row r="90" customFormat="false" ht="15.75" hidden="false" customHeight="tru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1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true" outlineLevel="0" collapsed="false">
      <c r="A92" s="4" t="s">
        <v>1</v>
      </c>
      <c r="B92" s="4" t="s">
        <v>2</v>
      </c>
      <c r="C92" s="4" t="s">
        <v>3</v>
      </c>
      <c r="D92" s="5" t="s">
        <v>4</v>
      </c>
      <c r="E92" s="6" t="s">
        <v>5</v>
      </c>
      <c r="F92" s="6"/>
      <c r="G92" s="6"/>
      <c r="H92" s="7" t="s">
        <v>4</v>
      </c>
      <c r="I92" s="4" t="s">
        <v>6</v>
      </c>
      <c r="J92" s="4" t="s">
        <v>3</v>
      </c>
      <c r="K92" s="5" t="s">
        <v>4</v>
      </c>
      <c r="L92" s="8" t="s">
        <v>5</v>
      </c>
      <c r="M92" s="8"/>
      <c r="N92" s="8"/>
      <c r="O92" s="7" t="s">
        <v>4</v>
      </c>
    </row>
    <row r="93" customFormat="false" ht="15.6" hidden="false" customHeight="false" outlineLevel="0" collapsed="false">
      <c r="A93" s="4"/>
      <c r="B93" s="4"/>
      <c r="C93" s="4"/>
      <c r="D93" s="5"/>
      <c r="E93" s="6"/>
      <c r="F93" s="6"/>
      <c r="G93" s="6"/>
      <c r="H93" s="7"/>
      <c r="I93" s="4"/>
      <c r="J93" s="4"/>
      <c r="K93" s="5"/>
      <c r="L93" s="8"/>
      <c r="M93" s="8"/>
      <c r="N93" s="8"/>
      <c r="O93" s="7"/>
    </row>
    <row r="94" customFormat="false" ht="31.8" hidden="false" customHeight="false" outlineLevel="0" collapsed="false">
      <c r="A94" s="4"/>
      <c r="B94" s="4"/>
      <c r="C94" s="4"/>
      <c r="D94" s="5"/>
      <c r="E94" s="9" t="s">
        <v>7</v>
      </c>
      <c r="F94" s="10" t="s">
        <v>8</v>
      </c>
      <c r="G94" s="11" t="s">
        <v>9</v>
      </c>
      <c r="H94" s="7"/>
      <c r="I94" s="4"/>
      <c r="J94" s="4"/>
      <c r="K94" s="5"/>
      <c r="L94" s="9" t="s">
        <v>7</v>
      </c>
      <c r="M94" s="10" t="s">
        <v>8</v>
      </c>
      <c r="N94" s="10" t="s">
        <v>9</v>
      </c>
      <c r="O94" s="7"/>
    </row>
    <row r="95" customFormat="false" ht="15.75" hidden="false" customHeight="true" outlineLevel="0" collapsed="false">
      <c r="A95" s="86" t="s">
        <v>10</v>
      </c>
      <c r="B95" s="13"/>
      <c r="C95" s="14"/>
      <c r="D95" s="15"/>
      <c r="E95" s="13" t="s">
        <v>11</v>
      </c>
      <c r="F95" s="13"/>
      <c r="G95" s="13"/>
      <c r="H95" s="13"/>
      <c r="I95" s="13"/>
      <c r="J95" s="14"/>
      <c r="K95" s="15"/>
      <c r="L95" s="13" t="s">
        <v>12</v>
      </c>
      <c r="M95" s="13"/>
      <c r="N95" s="13"/>
      <c r="O95" s="13"/>
    </row>
    <row r="96" customFormat="false" ht="15.75" hidden="false" customHeight="true" outlineLevel="0" collapsed="false">
      <c r="A96" s="87" t="s">
        <v>54</v>
      </c>
      <c r="B96" s="13"/>
      <c r="C96" s="17"/>
      <c r="D96" s="18"/>
      <c r="E96" s="13"/>
      <c r="F96" s="13"/>
      <c r="G96" s="13"/>
      <c r="H96" s="13"/>
      <c r="I96" s="13"/>
      <c r="J96" s="17"/>
      <c r="K96" s="18"/>
      <c r="L96" s="13"/>
      <c r="M96" s="13"/>
      <c r="N96" s="13"/>
      <c r="O96" s="13"/>
    </row>
    <row r="97" customFormat="false" ht="31.2" hidden="false" customHeight="false" outlineLevel="0" collapsed="false">
      <c r="A97" s="110" t="s">
        <v>14</v>
      </c>
      <c r="B97" s="114" t="s">
        <v>55</v>
      </c>
      <c r="C97" s="97" t="n">
        <v>210</v>
      </c>
      <c r="D97" s="98"/>
      <c r="E97" s="99" t="n">
        <v>7.7</v>
      </c>
      <c r="F97" s="100" t="n">
        <v>12</v>
      </c>
      <c r="G97" s="100" t="n">
        <v>37.4</v>
      </c>
      <c r="H97" s="101" t="n">
        <v>188.5</v>
      </c>
      <c r="I97" s="54" t="n">
        <v>174</v>
      </c>
      <c r="J97" s="97" t="n">
        <v>260</v>
      </c>
      <c r="K97" s="98"/>
      <c r="L97" s="99" t="n">
        <v>9.62</v>
      </c>
      <c r="M97" s="100" t="n">
        <v>15</v>
      </c>
      <c r="N97" s="100" t="n">
        <v>46.75</v>
      </c>
      <c r="O97" s="101" t="n">
        <v>235.62</v>
      </c>
    </row>
    <row r="98" customFormat="false" ht="15.6" hidden="false" customHeight="false" outlineLevel="0" collapsed="false">
      <c r="A98" s="110"/>
      <c r="B98" s="34" t="s">
        <v>18</v>
      </c>
      <c r="C98" s="35" t="n">
        <v>200</v>
      </c>
      <c r="D98" s="36"/>
      <c r="E98" s="37" t="n">
        <v>0.2</v>
      </c>
      <c r="F98" s="38" t="n">
        <v>0</v>
      </c>
      <c r="G98" s="38" t="n">
        <v>0</v>
      </c>
      <c r="H98" s="33" t="n">
        <v>4</v>
      </c>
      <c r="I98" s="40" t="n">
        <v>376</v>
      </c>
      <c r="J98" s="35" t="n">
        <v>200</v>
      </c>
      <c r="K98" s="36"/>
      <c r="L98" s="37" t="n">
        <v>0.2</v>
      </c>
      <c r="M98" s="38" t="n">
        <v>0</v>
      </c>
      <c r="N98" s="38" t="n">
        <v>0</v>
      </c>
      <c r="O98" s="33" t="n">
        <v>4</v>
      </c>
    </row>
    <row r="99" customFormat="false" ht="15.6" hidden="false" customHeight="false" outlineLevel="0" collapsed="false">
      <c r="A99" s="110"/>
      <c r="B99" s="51" t="s">
        <v>20</v>
      </c>
      <c r="C99" s="42" t="n">
        <v>40</v>
      </c>
      <c r="D99" s="43"/>
      <c r="E99" s="44" t="n">
        <v>4.32</v>
      </c>
      <c r="F99" s="45" t="n">
        <v>1.44</v>
      </c>
      <c r="G99" s="50" t="n">
        <v>16.1</v>
      </c>
      <c r="H99" s="47" t="n">
        <v>106.4</v>
      </c>
      <c r="I99" s="48"/>
      <c r="J99" s="42" t="n">
        <v>50</v>
      </c>
      <c r="K99" s="49"/>
      <c r="L99" s="44" t="n">
        <v>5.4</v>
      </c>
      <c r="M99" s="45" t="n">
        <v>1.8</v>
      </c>
      <c r="N99" s="50" t="n">
        <v>20.13</v>
      </c>
      <c r="O99" s="47" t="n">
        <v>133</v>
      </c>
    </row>
    <row r="100" customFormat="false" ht="15.6" hidden="false" customHeight="false" outlineLevel="0" collapsed="false">
      <c r="A100" s="110"/>
      <c r="B100" s="41" t="s">
        <v>56</v>
      </c>
      <c r="C100" s="42" t="n">
        <v>30</v>
      </c>
      <c r="D100" s="43"/>
      <c r="E100" s="44" t="n">
        <v>4</v>
      </c>
      <c r="F100" s="45" t="n">
        <v>4.2</v>
      </c>
      <c r="G100" s="50" t="n">
        <v>0</v>
      </c>
      <c r="H100" s="47" t="n">
        <v>162</v>
      </c>
      <c r="I100" s="48" t="n">
        <v>15</v>
      </c>
      <c r="J100" s="42" t="n">
        <v>30</v>
      </c>
      <c r="K100" s="49"/>
      <c r="L100" s="44" t="n">
        <v>4</v>
      </c>
      <c r="M100" s="45" t="n">
        <v>4.2</v>
      </c>
      <c r="N100" s="50" t="n">
        <v>0</v>
      </c>
      <c r="O100" s="47" t="n">
        <v>162</v>
      </c>
    </row>
    <row r="101" customFormat="false" ht="15.6" hidden="false" customHeight="false" outlineLevel="0" collapsed="false">
      <c r="A101" s="110"/>
      <c r="B101" s="41" t="s">
        <v>41</v>
      </c>
      <c r="C101" s="42" t="n">
        <v>100</v>
      </c>
      <c r="D101" s="43"/>
      <c r="E101" s="44" t="n">
        <v>0.25</v>
      </c>
      <c r="F101" s="45" t="n">
        <v>0.12</v>
      </c>
      <c r="G101" s="50" t="n">
        <v>11.38</v>
      </c>
      <c r="H101" s="47" t="n">
        <v>57</v>
      </c>
      <c r="I101" s="48"/>
      <c r="J101" s="42" t="n">
        <v>100</v>
      </c>
      <c r="K101" s="49"/>
      <c r="L101" s="44" t="n">
        <v>0.25</v>
      </c>
      <c r="M101" s="45" t="n">
        <v>0.12</v>
      </c>
      <c r="N101" s="50" t="n">
        <v>11.38</v>
      </c>
      <c r="O101" s="47" t="n">
        <v>57</v>
      </c>
    </row>
    <row r="102" customFormat="false" ht="31.2" hidden="false" customHeight="false" outlineLevel="0" collapsed="false">
      <c r="A102" s="113" t="s">
        <v>21</v>
      </c>
      <c r="B102" s="95"/>
      <c r="C102" s="54" t="n">
        <v>520</v>
      </c>
      <c r="D102" s="55"/>
      <c r="E102" s="56" t="n">
        <f aca="false">SUM(E97:E101)</f>
        <v>16.47</v>
      </c>
      <c r="F102" s="57" t="n">
        <f aca="false">SUM(F97:F101)</f>
        <v>17.76</v>
      </c>
      <c r="G102" s="57" t="n">
        <f aca="false">SUM(G97:G101)</f>
        <v>64.88</v>
      </c>
      <c r="H102" s="60" t="n">
        <f aca="false">SUM(H97:H101)</f>
        <v>517.9</v>
      </c>
      <c r="I102" s="48"/>
      <c r="J102" s="54" t="n">
        <v>580</v>
      </c>
      <c r="K102" s="49"/>
      <c r="L102" s="56" t="n">
        <f aca="false">SUM(L97:L101)</f>
        <v>19.47</v>
      </c>
      <c r="M102" s="57" t="n">
        <f aca="false">SUM(M97:M101)</f>
        <v>21.12</v>
      </c>
      <c r="N102" s="57" t="n">
        <f aca="false">SUM(N97:N101)</f>
        <v>78.26</v>
      </c>
      <c r="O102" s="60" t="n">
        <f aca="false">SUM(O97:O101)</f>
        <v>591.62</v>
      </c>
    </row>
    <row r="103" customFormat="false" ht="15.6" hidden="false" customHeight="false" outlineLevel="0" collapsed="false">
      <c r="A103" s="54" t="s">
        <v>22</v>
      </c>
      <c r="B103" s="41" t="s">
        <v>57</v>
      </c>
      <c r="C103" s="48" t="n">
        <v>60</v>
      </c>
      <c r="D103" s="49"/>
      <c r="E103" s="44" t="n">
        <v>0.78</v>
      </c>
      <c r="F103" s="61" t="n">
        <v>2.48</v>
      </c>
      <c r="G103" s="61" t="n">
        <v>4.4</v>
      </c>
      <c r="H103" s="63" t="n">
        <v>42</v>
      </c>
      <c r="I103" s="54" t="n">
        <v>56</v>
      </c>
      <c r="J103" s="48" t="n">
        <v>100</v>
      </c>
      <c r="K103" s="49"/>
      <c r="L103" s="44" t="n">
        <v>1.3</v>
      </c>
      <c r="M103" s="61" t="n">
        <v>4.1</v>
      </c>
      <c r="N103" s="61" t="n">
        <v>7.3</v>
      </c>
      <c r="O103" s="63" t="n">
        <v>70</v>
      </c>
    </row>
    <row r="104" customFormat="false" ht="46.8" hidden="false" customHeight="false" outlineLevel="0" collapsed="false">
      <c r="A104" s="54"/>
      <c r="B104" s="41" t="s">
        <v>58</v>
      </c>
      <c r="C104" s="42" t="n">
        <v>250</v>
      </c>
      <c r="D104" s="43"/>
      <c r="E104" s="44" t="n">
        <v>2.2</v>
      </c>
      <c r="F104" s="61" t="n">
        <v>5.2</v>
      </c>
      <c r="G104" s="61" t="n">
        <v>15.58</v>
      </c>
      <c r="H104" s="47" t="n">
        <v>117.9</v>
      </c>
      <c r="I104" s="54" t="n">
        <v>96</v>
      </c>
      <c r="J104" s="42" t="n">
        <v>300</v>
      </c>
      <c r="K104" s="49"/>
      <c r="L104" s="44" t="n">
        <v>2.64</v>
      </c>
      <c r="M104" s="61" t="n">
        <v>6.24</v>
      </c>
      <c r="N104" s="61" t="n">
        <v>18.7</v>
      </c>
      <c r="O104" s="47" t="n">
        <v>141.48</v>
      </c>
    </row>
    <row r="105" customFormat="false" ht="31.2" hidden="false" customHeight="false" outlineLevel="0" collapsed="false">
      <c r="A105" s="54"/>
      <c r="B105" s="41" t="s">
        <v>59</v>
      </c>
      <c r="C105" s="42" t="s">
        <v>60</v>
      </c>
      <c r="D105" s="49"/>
      <c r="E105" s="44" t="n">
        <v>13.26</v>
      </c>
      <c r="F105" s="61" t="n">
        <v>11.23</v>
      </c>
      <c r="G105" s="50" t="n">
        <v>3.52</v>
      </c>
      <c r="H105" s="63" t="n">
        <v>185</v>
      </c>
      <c r="I105" s="54" t="n">
        <v>261</v>
      </c>
      <c r="J105" s="42" t="s">
        <v>60</v>
      </c>
      <c r="K105" s="49"/>
      <c r="L105" s="44" t="n">
        <v>13.26</v>
      </c>
      <c r="M105" s="61" t="n">
        <v>11.23</v>
      </c>
      <c r="N105" s="50" t="n">
        <v>3.52</v>
      </c>
      <c r="O105" s="63" t="n">
        <v>185</v>
      </c>
    </row>
    <row r="106" customFormat="false" ht="31.2" hidden="false" customHeight="false" outlineLevel="0" collapsed="false">
      <c r="A106" s="54"/>
      <c r="B106" s="41" t="s">
        <v>26</v>
      </c>
      <c r="C106" s="42" t="n">
        <v>150</v>
      </c>
      <c r="D106" s="43"/>
      <c r="E106" s="44" t="n">
        <v>8.6</v>
      </c>
      <c r="F106" s="61" t="n">
        <v>7.8</v>
      </c>
      <c r="G106" s="50" t="n">
        <v>44.6</v>
      </c>
      <c r="H106" s="47" t="n">
        <v>288</v>
      </c>
      <c r="I106" s="54" t="n">
        <v>302</v>
      </c>
      <c r="J106" s="42" t="n">
        <v>180</v>
      </c>
      <c r="K106" s="49"/>
      <c r="L106" s="44" t="n">
        <v>10.32</v>
      </c>
      <c r="M106" s="61" t="n">
        <v>9.36</v>
      </c>
      <c r="N106" s="50" t="n">
        <v>53.51</v>
      </c>
      <c r="O106" s="47" t="n">
        <v>345.6</v>
      </c>
    </row>
    <row r="107" customFormat="false" ht="31.2" hidden="false" customHeight="false" outlineLevel="0" collapsed="false">
      <c r="A107" s="54"/>
      <c r="B107" s="41" t="s">
        <v>46</v>
      </c>
      <c r="C107" s="42" t="n">
        <v>200</v>
      </c>
      <c r="D107" s="43"/>
      <c r="E107" s="44" t="n">
        <v>0.6</v>
      </c>
      <c r="F107" s="61" t="n">
        <v>0</v>
      </c>
      <c r="G107" s="100" t="n">
        <v>29</v>
      </c>
      <c r="H107" s="101" t="n">
        <v>111.2</v>
      </c>
      <c r="I107" s="54" t="n">
        <v>342</v>
      </c>
      <c r="J107" s="42" t="n">
        <v>200</v>
      </c>
      <c r="K107" s="49"/>
      <c r="L107" s="44" t="n">
        <v>0.6</v>
      </c>
      <c r="M107" s="61" t="n">
        <v>0</v>
      </c>
      <c r="N107" s="100" t="n">
        <v>29</v>
      </c>
      <c r="O107" s="47" t="n">
        <v>111.2</v>
      </c>
    </row>
    <row r="108" customFormat="false" ht="15.6" hidden="false" customHeight="false" outlineLevel="0" collapsed="false">
      <c r="A108" s="54"/>
      <c r="B108" s="51" t="s">
        <v>20</v>
      </c>
      <c r="C108" s="42" t="n">
        <v>80</v>
      </c>
      <c r="D108" s="43"/>
      <c r="E108" s="44" t="n">
        <v>7.38</v>
      </c>
      <c r="F108" s="61" t="n">
        <v>2.16</v>
      </c>
      <c r="G108" s="50" t="n">
        <v>30.22</v>
      </c>
      <c r="H108" s="47" t="n">
        <v>185</v>
      </c>
      <c r="I108" s="48"/>
      <c r="J108" s="42" t="n">
        <v>80</v>
      </c>
      <c r="K108" s="49"/>
      <c r="L108" s="44" t="n">
        <v>7.38</v>
      </c>
      <c r="M108" s="61" t="n">
        <v>2.16</v>
      </c>
      <c r="N108" s="50" t="n">
        <v>30.22</v>
      </c>
      <c r="O108" s="47" t="n">
        <v>185</v>
      </c>
    </row>
    <row r="109" customFormat="false" ht="15.6" hidden="false" customHeight="false" outlineLevel="0" collapsed="false">
      <c r="A109" s="54" t="s">
        <v>28</v>
      </c>
      <c r="B109" s="95"/>
      <c r="C109" s="54" t="n">
        <v>840</v>
      </c>
      <c r="D109" s="55"/>
      <c r="E109" s="56" t="n">
        <f aca="false">SUM(E103:E108)</f>
        <v>32.82</v>
      </c>
      <c r="F109" s="57" t="n">
        <f aca="false">SUM(F103:F108)</f>
        <v>28.87</v>
      </c>
      <c r="G109" s="57" t="n">
        <f aca="false">SUM(G103:G108)</f>
        <v>127.32</v>
      </c>
      <c r="H109" s="60" t="n">
        <f aca="false">SUM(H103:H108)</f>
        <v>929.1</v>
      </c>
      <c r="I109" s="48"/>
      <c r="J109" s="54" t="n">
        <v>960</v>
      </c>
      <c r="K109" s="49"/>
      <c r="L109" s="56" t="n">
        <f aca="false">SUM(L103:L108)</f>
        <v>35.5</v>
      </c>
      <c r="M109" s="57" t="n">
        <f aca="false">SUM(M103:M108)</f>
        <v>33.09</v>
      </c>
      <c r="N109" s="57" t="n">
        <f aca="false">SUM(N103:N108)</f>
        <v>142.25</v>
      </c>
      <c r="O109" s="60" t="n">
        <f aca="false">SUM(O103:O108)</f>
        <v>1038.28</v>
      </c>
    </row>
    <row r="110" customFormat="false" ht="20.4" hidden="false" customHeight="false" outlineLevel="0" collapsed="false">
      <c r="A110" s="144"/>
      <c r="B110" s="144"/>
      <c r="C110" s="144"/>
      <c r="D110" s="145"/>
      <c r="E110" s="117"/>
      <c r="F110" s="115"/>
      <c r="G110" s="115"/>
      <c r="H110" s="116"/>
      <c r="I110" s="144"/>
      <c r="J110" s="144"/>
      <c r="K110" s="145"/>
      <c r="L110" s="117"/>
      <c r="M110" s="115"/>
      <c r="N110" s="115"/>
      <c r="O110" s="116"/>
    </row>
    <row r="111" customFormat="false" ht="31.8" hidden="false" customHeight="false" outlineLevel="0" collapsed="false">
      <c r="A111" s="87" t="s">
        <v>29</v>
      </c>
      <c r="B111" s="77"/>
      <c r="C111" s="78"/>
      <c r="D111" s="79"/>
      <c r="E111" s="80" t="n">
        <f aca="false">SUM(E102+E109+E110)</f>
        <v>49.29</v>
      </c>
      <c r="F111" s="81" t="n">
        <f aca="false">SUM(F102+F109+F110)</f>
        <v>46.63</v>
      </c>
      <c r="G111" s="81" t="n">
        <f aca="false">SUM(G102+G109+G110)</f>
        <v>192.2</v>
      </c>
      <c r="H111" s="82" t="n">
        <f aca="false">H109+H102</f>
        <v>1447</v>
      </c>
      <c r="I111" s="83"/>
      <c r="J111" s="83"/>
      <c r="K111" s="84"/>
      <c r="L111" s="80" t="n">
        <f aca="false">L109+L102</f>
        <v>54.97</v>
      </c>
      <c r="M111" s="81" t="n">
        <f aca="false">M109+M102</f>
        <v>54.21</v>
      </c>
      <c r="N111" s="81" t="n">
        <f aca="false">N109+N102</f>
        <v>220.51</v>
      </c>
      <c r="O111" s="82" t="n">
        <f aca="false">O109+O102</f>
        <v>1629.9</v>
      </c>
    </row>
    <row r="112" customFormat="false" ht="16.2" hidden="false" customHeight="false" outlineLevel="0" collapsed="false"/>
    <row r="113" customFormat="false" ht="15.7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23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.75" hidden="false" customHeight="true" outlineLevel="0" collapsed="false">
      <c r="A115" s="4" t="s">
        <v>1</v>
      </c>
      <c r="B115" s="4" t="s">
        <v>2</v>
      </c>
      <c r="C115" s="4" t="s">
        <v>3</v>
      </c>
      <c r="D115" s="5" t="s">
        <v>4</v>
      </c>
      <c r="E115" s="6" t="s">
        <v>5</v>
      </c>
      <c r="F115" s="6"/>
      <c r="G115" s="6"/>
      <c r="H115" s="7" t="s">
        <v>4</v>
      </c>
      <c r="I115" s="4" t="s">
        <v>6</v>
      </c>
      <c r="J115" s="4" t="s">
        <v>3</v>
      </c>
      <c r="K115" s="5" t="s">
        <v>4</v>
      </c>
      <c r="L115" s="8" t="s">
        <v>5</v>
      </c>
      <c r="M115" s="8"/>
      <c r="N115" s="8"/>
      <c r="O115" s="7" t="s">
        <v>4</v>
      </c>
    </row>
    <row r="116" customFormat="false" ht="15.6" hidden="false" customHeight="false" outlineLevel="0" collapsed="false">
      <c r="A116" s="4"/>
      <c r="B116" s="4"/>
      <c r="C116" s="4"/>
      <c r="D116" s="5"/>
      <c r="E116" s="6"/>
      <c r="F116" s="6"/>
      <c r="G116" s="6"/>
      <c r="H116" s="7"/>
      <c r="I116" s="4"/>
      <c r="J116" s="4"/>
      <c r="K116" s="5"/>
      <c r="L116" s="8"/>
      <c r="M116" s="8"/>
      <c r="N116" s="8"/>
      <c r="O116" s="7"/>
    </row>
    <row r="117" customFormat="false" ht="31.8" hidden="false" customHeight="false" outlineLevel="0" collapsed="false">
      <c r="A117" s="4"/>
      <c r="B117" s="4"/>
      <c r="C117" s="4"/>
      <c r="D117" s="5"/>
      <c r="E117" s="9" t="s">
        <v>7</v>
      </c>
      <c r="F117" s="10" t="s">
        <v>8</v>
      </c>
      <c r="G117" s="11" t="s">
        <v>9</v>
      </c>
      <c r="H117" s="7"/>
      <c r="I117" s="4"/>
      <c r="J117" s="4"/>
      <c r="K117" s="5"/>
      <c r="L117" s="9" t="s">
        <v>7</v>
      </c>
      <c r="M117" s="10" t="s">
        <v>8</v>
      </c>
      <c r="N117" s="10" t="s">
        <v>9</v>
      </c>
      <c r="O117" s="7"/>
    </row>
    <row r="118" customFormat="false" ht="15.75" hidden="false" customHeight="true" outlineLevel="0" collapsed="false">
      <c r="A118" s="86" t="s">
        <v>61</v>
      </c>
      <c r="B118" s="13"/>
      <c r="C118" s="14"/>
      <c r="D118" s="15"/>
      <c r="E118" s="13" t="s">
        <v>11</v>
      </c>
      <c r="F118" s="13"/>
      <c r="G118" s="13"/>
      <c r="H118" s="13"/>
      <c r="I118" s="13"/>
      <c r="J118" s="14"/>
      <c r="K118" s="15"/>
      <c r="L118" s="13" t="s">
        <v>12</v>
      </c>
      <c r="M118" s="13"/>
      <c r="N118" s="13"/>
      <c r="O118" s="13"/>
    </row>
    <row r="119" customFormat="false" ht="15.75" hidden="false" customHeight="true" outlineLevel="0" collapsed="false">
      <c r="A119" s="87" t="s">
        <v>13</v>
      </c>
      <c r="B119" s="13"/>
      <c r="C119" s="17"/>
      <c r="D119" s="18"/>
      <c r="E119" s="13"/>
      <c r="F119" s="13"/>
      <c r="G119" s="13"/>
      <c r="H119" s="13"/>
      <c r="I119" s="13"/>
      <c r="J119" s="17"/>
      <c r="K119" s="18"/>
      <c r="L119" s="13"/>
      <c r="M119" s="13"/>
      <c r="N119" s="13"/>
      <c r="O119" s="13"/>
    </row>
    <row r="120" customFormat="false" ht="15.6" hidden="false" customHeight="false" outlineLevel="0" collapsed="false">
      <c r="A120" s="110" t="s">
        <v>14</v>
      </c>
      <c r="B120" s="41" t="s">
        <v>62</v>
      </c>
      <c r="C120" s="48" t="s">
        <v>16</v>
      </c>
      <c r="D120" s="49"/>
      <c r="E120" s="44" t="n">
        <v>6.09</v>
      </c>
      <c r="F120" s="61" t="n">
        <v>9.4</v>
      </c>
      <c r="G120" s="61" t="n">
        <v>26</v>
      </c>
      <c r="H120" s="63" t="n">
        <v>217</v>
      </c>
      <c r="I120" s="54" t="n">
        <v>183</v>
      </c>
      <c r="J120" s="48" t="s">
        <v>63</v>
      </c>
      <c r="K120" s="49"/>
      <c r="L120" s="44" t="n">
        <v>7.61</v>
      </c>
      <c r="M120" s="61" t="n">
        <v>11.75</v>
      </c>
      <c r="N120" s="61" t="n">
        <v>32.5</v>
      </c>
      <c r="O120" s="63" t="n">
        <v>271.25</v>
      </c>
    </row>
    <row r="121" customFormat="false" ht="15.6" hidden="false" customHeight="false" outlineLevel="0" collapsed="false">
      <c r="A121" s="110"/>
      <c r="B121" s="34" t="s">
        <v>18</v>
      </c>
      <c r="C121" s="35" t="n">
        <v>200</v>
      </c>
      <c r="D121" s="36"/>
      <c r="E121" s="37" t="n">
        <v>0.2</v>
      </c>
      <c r="F121" s="38" t="n">
        <v>0</v>
      </c>
      <c r="G121" s="38" t="n">
        <v>0</v>
      </c>
      <c r="H121" s="33" t="n">
        <v>4</v>
      </c>
      <c r="I121" s="40" t="n">
        <v>376</v>
      </c>
      <c r="J121" s="35" t="n">
        <v>200</v>
      </c>
      <c r="K121" s="36"/>
      <c r="L121" s="37" t="n">
        <v>0.2</v>
      </c>
      <c r="M121" s="38" t="n">
        <v>0</v>
      </c>
      <c r="N121" s="38" t="n">
        <v>0</v>
      </c>
      <c r="O121" s="33" t="n">
        <v>4</v>
      </c>
    </row>
    <row r="122" customFormat="false" ht="15.6" hidden="false" customHeight="false" outlineLevel="0" collapsed="false">
      <c r="A122" s="110"/>
      <c r="B122" s="41" t="s">
        <v>32</v>
      </c>
      <c r="C122" s="42" t="s">
        <v>64</v>
      </c>
      <c r="D122" s="43"/>
      <c r="E122" s="44" t="n">
        <v>15.31</v>
      </c>
      <c r="F122" s="61" t="n">
        <v>14.04</v>
      </c>
      <c r="G122" s="61" t="n">
        <v>66.79</v>
      </c>
      <c r="H122" s="47" t="n">
        <v>438.17</v>
      </c>
      <c r="I122" s="54" t="n">
        <v>3</v>
      </c>
      <c r="J122" s="42" t="s">
        <v>64</v>
      </c>
      <c r="K122" s="43"/>
      <c r="L122" s="44" t="n">
        <v>15.31</v>
      </c>
      <c r="M122" s="61" t="n">
        <v>14.04</v>
      </c>
      <c r="N122" s="61" t="n">
        <v>66.79</v>
      </c>
      <c r="O122" s="47" t="n">
        <v>438.17</v>
      </c>
    </row>
    <row r="123" customFormat="false" ht="15.6" hidden="false" customHeight="false" outlineLevel="0" collapsed="false">
      <c r="A123" s="110"/>
      <c r="B123" s="41" t="s">
        <v>65</v>
      </c>
      <c r="C123" s="42" t="n">
        <v>50</v>
      </c>
      <c r="D123" s="43"/>
      <c r="E123" s="151" t="n">
        <v>6.3</v>
      </c>
      <c r="F123" s="61" t="n">
        <v>5.7</v>
      </c>
      <c r="G123" s="61" t="n">
        <v>0.3</v>
      </c>
      <c r="H123" s="47" t="n">
        <v>78.7</v>
      </c>
      <c r="I123" s="54" t="n">
        <v>209</v>
      </c>
      <c r="J123" s="42" t="n">
        <v>50</v>
      </c>
      <c r="K123" s="43"/>
      <c r="L123" s="151" t="n">
        <v>6.3</v>
      </c>
      <c r="M123" s="61" t="n">
        <v>5.7</v>
      </c>
      <c r="N123" s="61" t="n">
        <v>0.3</v>
      </c>
      <c r="O123" s="47" t="n">
        <v>78.7</v>
      </c>
    </row>
    <row r="124" customFormat="false" ht="31.2" hidden="false" customHeight="false" outlineLevel="0" collapsed="false">
      <c r="A124" s="113" t="s">
        <v>21</v>
      </c>
      <c r="B124" s="95" t="s">
        <v>66</v>
      </c>
      <c r="C124" s="54" t="n">
        <v>510</v>
      </c>
      <c r="D124" s="55"/>
      <c r="E124" s="56" t="n">
        <f aca="false">SUM(E120:E123)</f>
        <v>27.9</v>
      </c>
      <c r="F124" s="57" t="n">
        <f aca="false">SUM(F120:F123)</f>
        <v>29.14</v>
      </c>
      <c r="G124" s="57" t="n">
        <f aca="false">SUM(G120:G123)</f>
        <v>93.09</v>
      </c>
      <c r="H124" s="60" t="n">
        <f aca="false">SUM(H120:H123)</f>
        <v>737.87</v>
      </c>
      <c r="I124" s="48"/>
      <c r="J124" s="54" t="n">
        <v>560</v>
      </c>
      <c r="K124" s="49"/>
      <c r="L124" s="56" t="n">
        <f aca="false">SUM(L120:L123)</f>
        <v>29.42</v>
      </c>
      <c r="M124" s="57" t="n">
        <f aca="false">SUM(M120:M123)</f>
        <v>31.49</v>
      </c>
      <c r="N124" s="57" t="n">
        <f aca="false">SUM(N120:N123)</f>
        <v>99.59</v>
      </c>
      <c r="O124" s="60" t="n">
        <f aca="false">SUM(O120:O123)</f>
        <v>792.12</v>
      </c>
    </row>
    <row r="125" customFormat="false" ht="15.6" hidden="false" customHeight="false" outlineLevel="0" collapsed="false">
      <c r="A125" s="54" t="s">
        <v>22</v>
      </c>
      <c r="B125" s="114" t="s">
        <v>23</v>
      </c>
      <c r="C125" s="97" t="n">
        <v>60</v>
      </c>
      <c r="D125" s="98"/>
      <c r="E125" s="99" t="n">
        <v>1.3</v>
      </c>
      <c r="F125" s="100" t="n">
        <v>4.1</v>
      </c>
      <c r="G125" s="100" t="n">
        <v>8.3</v>
      </c>
      <c r="H125" s="101" t="n">
        <v>75</v>
      </c>
      <c r="I125" s="54" t="n">
        <v>54</v>
      </c>
      <c r="J125" s="152" t="n">
        <v>100</v>
      </c>
      <c r="K125" s="98"/>
      <c r="L125" s="99" t="n">
        <v>2.1</v>
      </c>
      <c r="M125" s="100" t="n">
        <v>6.8</v>
      </c>
      <c r="N125" s="100" t="n">
        <v>13.8</v>
      </c>
      <c r="O125" s="63" t="n">
        <v>125</v>
      </c>
    </row>
    <row r="126" customFormat="false" ht="31.2" hidden="false" customHeight="false" outlineLevel="0" collapsed="false">
      <c r="A126" s="54"/>
      <c r="B126" s="41" t="s">
        <v>24</v>
      </c>
      <c r="C126" s="42" t="n">
        <v>250</v>
      </c>
      <c r="D126" s="43"/>
      <c r="E126" s="44" t="n">
        <v>4.9</v>
      </c>
      <c r="F126" s="61" t="n">
        <v>5.33</v>
      </c>
      <c r="G126" s="61" t="n">
        <v>19.23</v>
      </c>
      <c r="H126" s="47" t="n">
        <v>144.43</v>
      </c>
      <c r="I126" s="54" t="n">
        <v>102</v>
      </c>
      <c r="J126" s="42" t="n">
        <v>300</v>
      </c>
      <c r="K126" s="49"/>
      <c r="L126" s="44" t="n">
        <v>5.88</v>
      </c>
      <c r="M126" s="61" t="n">
        <v>6.4</v>
      </c>
      <c r="N126" s="61" t="n">
        <v>23.08</v>
      </c>
      <c r="O126" s="47" t="n">
        <v>173.32</v>
      </c>
    </row>
    <row r="127" customFormat="false" ht="31.2" hidden="false" customHeight="false" outlineLevel="0" collapsed="false">
      <c r="A127" s="54"/>
      <c r="B127" s="41" t="s">
        <v>67</v>
      </c>
      <c r="C127" s="42" t="n">
        <v>230</v>
      </c>
      <c r="D127" s="49"/>
      <c r="E127" s="44" t="n">
        <v>14.72</v>
      </c>
      <c r="F127" s="61" t="n">
        <v>32.27</v>
      </c>
      <c r="G127" s="50" t="n">
        <v>35.37</v>
      </c>
      <c r="H127" s="63" t="n">
        <v>340.2</v>
      </c>
      <c r="I127" s="54" t="n">
        <v>265</v>
      </c>
      <c r="J127" s="48" t="n">
        <v>250</v>
      </c>
      <c r="K127" s="49"/>
      <c r="L127" s="44" t="n">
        <v>16</v>
      </c>
      <c r="M127" s="61" t="n">
        <v>35.07</v>
      </c>
      <c r="N127" s="50" t="n">
        <v>38.44</v>
      </c>
      <c r="O127" s="63" t="n">
        <v>369.78</v>
      </c>
    </row>
    <row r="128" customFormat="false" ht="15.6" hidden="false" customHeight="false" outlineLevel="0" collapsed="false">
      <c r="A128" s="54"/>
      <c r="B128" s="41" t="s">
        <v>68</v>
      </c>
      <c r="C128" s="42" t="n">
        <v>200</v>
      </c>
      <c r="D128" s="43"/>
      <c r="E128" s="44" t="n">
        <v>0.6</v>
      </c>
      <c r="F128" s="61" t="n">
        <v>0</v>
      </c>
      <c r="G128" s="50" t="n">
        <v>29</v>
      </c>
      <c r="H128" s="47" t="n">
        <v>111.2</v>
      </c>
      <c r="I128" s="54" t="n">
        <v>348</v>
      </c>
      <c r="J128" s="48" t="n">
        <v>200</v>
      </c>
      <c r="K128" s="49"/>
      <c r="L128" s="44" t="n">
        <v>0.6</v>
      </c>
      <c r="M128" s="61" t="n">
        <v>0</v>
      </c>
      <c r="N128" s="50" t="n">
        <v>29</v>
      </c>
      <c r="O128" s="47" t="n">
        <v>111.2</v>
      </c>
    </row>
    <row r="129" customFormat="false" ht="15.6" hidden="false" customHeight="false" outlineLevel="0" collapsed="false">
      <c r="A129" s="54"/>
      <c r="B129" s="51" t="s">
        <v>20</v>
      </c>
      <c r="C129" s="42" t="n">
        <v>80</v>
      </c>
      <c r="D129" s="43"/>
      <c r="E129" s="44" t="n">
        <v>7.38</v>
      </c>
      <c r="F129" s="61" t="n">
        <v>2.16</v>
      </c>
      <c r="G129" s="50" t="n">
        <v>30.22</v>
      </c>
      <c r="H129" s="47" t="n">
        <v>185</v>
      </c>
      <c r="I129" s="48"/>
      <c r="J129" s="48" t="n">
        <v>80</v>
      </c>
      <c r="K129" s="49"/>
      <c r="L129" s="44" t="n">
        <v>7.38</v>
      </c>
      <c r="M129" s="61" t="n">
        <v>2.16</v>
      </c>
      <c r="N129" s="50" t="n">
        <v>30.22</v>
      </c>
      <c r="O129" s="47" t="n">
        <v>185</v>
      </c>
    </row>
    <row r="130" customFormat="false" ht="15.6" hidden="false" customHeight="false" outlineLevel="0" collapsed="false">
      <c r="A130" s="54" t="s">
        <v>28</v>
      </c>
      <c r="B130" s="95"/>
      <c r="C130" s="54" t="n">
        <v>820</v>
      </c>
      <c r="D130" s="55"/>
      <c r="E130" s="56" t="n">
        <f aca="false">SUM(E125:E129)</f>
        <v>28.9</v>
      </c>
      <c r="F130" s="57" t="n">
        <f aca="false">SUM(F125:F129)</f>
        <v>43.86</v>
      </c>
      <c r="G130" s="57" t="n">
        <f aca="false">SUM(G125:G129)</f>
        <v>122.12</v>
      </c>
      <c r="H130" s="60" t="n">
        <f aca="false">SUM(H125:H129)</f>
        <v>855.83</v>
      </c>
      <c r="I130" s="48"/>
      <c r="J130" s="54" t="n">
        <v>930</v>
      </c>
      <c r="K130" s="49"/>
      <c r="L130" s="56" t="n">
        <f aca="false">SUM(L125:L129)</f>
        <v>31.96</v>
      </c>
      <c r="M130" s="57" t="n">
        <f aca="false">SUM(M125:M129)</f>
        <v>50.43</v>
      </c>
      <c r="N130" s="57" t="n">
        <f aca="false">SUM(N125:N129)</f>
        <v>134.54</v>
      </c>
      <c r="O130" s="60" t="n">
        <f aca="false">SUM(O125:O129)</f>
        <v>964.3</v>
      </c>
    </row>
    <row r="131" customFormat="false" ht="20.4" hidden="false" customHeight="false" outlineLevel="0" collapsed="false">
      <c r="A131" s="144"/>
      <c r="B131" s="144"/>
      <c r="C131" s="144"/>
      <c r="D131" s="145"/>
      <c r="E131" s="117"/>
      <c r="F131" s="115"/>
      <c r="G131" s="115"/>
      <c r="H131" s="116"/>
      <c r="I131" s="144"/>
      <c r="J131" s="144"/>
      <c r="K131" s="145"/>
      <c r="L131" s="117"/>
      <c r="M131" s="115"/>
      <c r="N131" s="115"/>
      <c r="O131" s="116"/>
    </row>
    <row r="132" customFormat="false" ht="16.2" hidden="false" customHeight="false" outlineLevel="0" collapsed="false">
      <c r="A132" s="77" t="s">
        <v>69</v>
      </c>
      <c r="B132" s="77"/>
      <c r="C132" s="78"/>
      <c r="D132" s="79"/>
      <c r="E132" s="80" t="n">
        <f aca="false">SUM(E124+E130+E131)</f>
        <v>56.8</v>
      </c>
      <c r="F132" s="81" t="n">
        <f aca="false">SUM(F124+F130+F131)</f>
        <v>73</v>
      </c>
      <c r="G132" s="81" t="n">
        <f aca="false">SUM(G124+G130+G131)</f>
        <v>215.21</v>
      </c>
      <c r="H132" s="82" t="n">
        <f aca="false">H130+H124</f>
        <v>1593.7</v>
      </c>
      <c r="I132" s="83"/>
      <c r="J132" s="83"/>
      <c r="K132" s="84"/>
      <c r="L132" s="80" t="n">
        <f aca="false">L124+L130</f>
        <v>61.38</v>
      </c>
      <c r="M132" s="81" t="n">
        <f aca="false">M124+M130</f>
        <v>81.92</v>
      </c>
      <c r="N132" s="81" t="n">
        <f aca="false">N124+N130</f>
        <v>234.13</v>
      </c>
      <c r="O132" s="82" t="n">
        <f aca="false">O124+O130</f>
        <v>1756.42</v>
      </c>
    </row>
    <row r="133" customFormat="false" ht="16.2" hidden="false" customHeight="false" outlineLevel="0" collapsed="false"/>
    <row r="134" customFormat="false" ht="15.75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.75" hidden="false" customHeight="true" outlineLevel="0" collapsed="false">
      <c r="A136" s="4" t="s">
        <v>1</v>
      </c>
      <c r="B136" s="4" t="s">
        <v>2</v>
      </c>
      <c r="C136" s="4" t="s">
        <v>3</v>
      </c>
      <c r="D136" s="5" t="s">
        <v>4</v>
      </c>
      <c r="E136" s="6" t="s">
        <v>5</v>
      </c>
      <c r="F136" s="6"/>
      <c r="G136" s="6"/>
      <c r="H136" s="7" t="s">
        <v>4</v>
      </c>
      <c r="I136" s="4" t="s">
        <v>6</v>
      </c>
      <c r="J136" s="4" t="s">
        <v>3</v>
      </c>
      <c r="K136" s="5" t="s">
        <v>4</v>
      </c>
      <c r="L136" s="8" t="s">
        <v>5</v>
      </c>
      <c r="M136" s="8"/>
      <c r="N136" s="8"/>
      <c r="O136" s="7" t="s">
        <v>4</v>
      </c>
    </row>
    <row r="137" customFormat="false" ht="15.6" hidden="false" customHeight="false" outlineLevel="0" collapsed="false">
      <c r="A137" s="4"/>
      <c r="B137" s="4"/>
      <c r="C137" s="4"/>
      <c r="D137" s="5"/>
      <c r="E137" s="6"/>
      <c r="F137" s="6"/>
      <c r="G137" s="6"/>
      <c r="H137" s="7"/>
      <c r="I137" s="4"/>
      <c r="J137" s="4"/>
      <c r="K137" s="5"/>
      <c r="L137" s="8"/>
      <c r="M137" s="8"/>
      <c r="N137" s="8"/>
      <c r="O137" s="7"/>
    </row>
    <row r="138" customFormat="false" ht="31.8" hidden="false" customHeight="false" outlineLevel="0" collapsed="false">
      <c r="A138" s="4"/>
      <c r="B138" s="4"/>
      <c r="C138" s="4"/>
      <c r="D138" s="5"/>
      <c r="E138" s="9" t="s">
        <v>7</v>
      </c>
      <c r="F138" s="10" t="s">
        <v>8</v>
      </c>
      <c r="G138" s="11" t="s">
        <v>9</v>
      </c>
      <c r="H138" s="7"/>
      <c r="I138" s="4"/>
      <c r="J138" s="4"/>
      <c r="K138" s="5"/>
      <c r="L138" s="9" t="s">
        <v>7</v>
      </c>
      <c r="M138" s="10" t="s">
        <v>8</v>
      </c>
      <c r="N138" s="10" t="s">
        <v>9</v>
      </c>
      <c r="O138" s="7"/>
    </row>
    <row r="139" customFormat="false" ht="15.75" hidden="false" customHeight="true" outlineLevel="0" collapsed="false">
      <c r="A139" s="86" t="s">
        <v>61</v>
      </c>
      <c r="B139" s="13"/>
      <c r="C139" s="14"/>
      <c r="D139" s="15"/>
      <c r="E139" s="13" t="s">
        <v>11</v>
      </c>
      <c r="F139" s="13"/>
      <c r="G139" s="13"/>
      <c r="H139" s="13"/>
      <c r="I139" s="13"/>
      <c r="J139" s="14"/>
      <c r="K139" s="15"/>
      <c r="L139" s="13" t="s">
        <v>12</v>
      </c>
      <c r="M139" s="13"/>
      <c r="N139" s="13"/>
      <c r="O139" s="13"/>
    </row>
    <row r="140" customFormat="false" ht="15.75" hidden="false" customHeight="true" outlineLevel="0" collapsed="false">
      <c r="A140" s="87" t="s">
        <v>30</v>
      </c>
      <c r="B140" s="13"/>
      <c r="C140" s="17"/>
      <c r="D140" s="18"/>
      <c r="E140" s="13"/>
      <c r="F140" s="13"/>
      <c r="G140" s="13"/>
      <c r="H140" s="13"/>
      <c r="I140" s="13"/>
      <c r="J140" s="17"/>
      <c r="K140" s="18"/>
      <c r="L140" s="13"/>
      <c r="M140" s="13"/>
      <c r="N140" s="13"/>
      <c r="O140" s="13"/>
    </row>
    <row r="141" customFormat="false" ht="15.6" hidden="false" customHeight="false" outlineLevel="0" collapsed="false">
      <c r="A141" s="110" t="s">
        <v>14</v>
      </c>
      <c r="B141" s="41" t="s">
        <v>56</v>
      </c>
      <c r="C141" s="48" t="n">
        <v>20</v>
      </c>
      <c r="D141" s="49"/>
      <c r="E141" s="44" t="n">
        <v>4.64</v>
      </c>
      <c r="F141" s="61" t="n">
        <v>5.9</v>
      </c>
      <c r="G141" s="61" t="n">
        <v>0</v>
      </c>
      <c r="H141" s="63" t="n">
        <v>71.66</v>
      </c>
      <c r="I141" s="54" t="n">
        <v>15</v>
      </c>
      <c r="J141" s="48" t="n">
        <v>20</v>
      </c>
      <c r="K141" s="49"/>
      <c r="L141" s="44" t="n">
        <v>4.64</v>
      </c>
      <c r="M141" s="61" t="n">
        <v>5.9</v>
      </c>
      <c r="N141" s="61" t="n">
        <v>0</v>
      </c>
      <c r="O141" s="63" t="n">
        <v>71.66</v>
      </c>
    </row>
    <row r="142" customFormat="false" ht="31.2" hidden="false" customHeight="false" outlineLevel="0" collapsed="false">
      <c r="A142" s="110"/>
      <c r="B142" s="41" t="s">
        <v>70</v>
      </c>
      <c r="C142" s="48" t="s">
        <v>16</v>
      </c>
      <c r="D142" s="49"/>
      <c r="E142" s="44" t="n">
        <v>6.2</v>
      </c>
      <c r="F142" s="61" t="n">
        <v>9.6</v>
      </c>
      <c r="G142" s="61" t="n">
        <v>27</v>
      </c>
      <c r="H142" s="63" t="n">
        <v>232.8</v>
      </c>
      <c r="I142" s="54" t="n">
        <v>182</v>
      </c>
      <c r="J142" s="48" t="s">
        <v>16</v>
      </c>
      <c r="K142" s="49"/>
      <c r="L142" s="44" t="n">
        <v>6.2</v>
      </c>
      <c r="M142" s="61" t="n">
        <v>9.6</v>
      </c>
      <c r="N142" s="61" t="n">
        <v>27</v>
      </c>
      <c r="O142" s="63" t="n">
        <v>232.8</v>
      </c>
    </row>
    <row r="143" customFormat="false" ht="15.6" hidden="false" customHeight="false" outlineLevel="0" collapsed="false">
      <c r="A143" s="110"/>
      <c r="B143" s="34" t="s">
        <v>18</v>
      </c>
      <c r="C143" s="35" t="n">
        <v>200</v>
      </c>
      <c r="D143" s="36"/>
      <c r="E143" s="37" t="n">
        <v>0.2</v>
      </c>
      <c r="F143" s="38" t="n">
        <v>0</v>
      </c>
      <c r="G143" s="38" t="n">
        <v>0</v>
      </c>
      <c r="H143" s="33" t="n">
        <v>4</v>
      </c>
      <c r="I143" s="40" t="n">
        <v>376</v>
      </c>
      <c r="J143" s="35" t="n">
        <v>200</v>
      </c>
      <c r="K143" s="36"/>
      <c r="L143" s="37" t="n">
        <v>0.2</v>
      </c>
      <c r="M143" s="38" t="n">
        <v>0</v>
      </c>
      <c r="N143" s="38" t="n">
        <v>0</v>
      </c>
      <c r="O143" s="33" t="n">
        <v>4</v>
      </c>
    </row>
    <row r="144" customFormat="false" ht="15.6" hidden="false" customHeight="false" outlineLevel="0" collapsed="false">
      <c r="A144" s="110"/>
      <c r="B144" s="51" t="s">
        <v>20</v>
      </c>
      <c r="C144" s="42" t="n">
        <v>40</v>
      </c>
      <c r="D144" s="43"/>
      <c r="E144" s="44" t="n">
        <v>4.32</v>
      </c>
      <c r="F144" s="45" t="n">
        <v>1.44</v>
      </c>
      <c r="G144" s="50" t="n">
        <v>16.1</v>
      </c>
      <c r="H144" s="47" t="n">
        <v>106.4</v>
      </c>
      <c r="I144" s="48"/>
      <c r="J144" s="48" t="n">
        <v>40</v>
      </c>
      <c r="K144" s="49"/>
      <c r="L144" s="44" t="n">
        <v>4.32</v>
      </c>
      <c r="M144" s="45" t="n">
        <v>1.44</v>
      </c>
      <c r="N144" s="50" t="n">
        <v>16.1</v>
      </c>
      <c r="O144" s="47" t="n">
        <v>106.4</v>
      </c>
    </row>
    <row r="145" customFormat="false" ht="15.6" hidden="false" customHeight="false" outlineLevel="0" collapsed="false">
      <c r="A145" s="110"/>
      <c r="B145" s="41" t="s">
        <v>41</v>
      </c>
      <c r="C145" s="42" t="n">
        <v>50</v>
      </c>
      <c r="D145" s="43"/>
      <c r="E145" s="44" t="n">
        <v>0.125</v>
      </c>
      <c r="F145" s="45" t="n">
        <v>0.06</v>
      </c>
      <c r="G145" s="50" t="n">
        <v>5.69</v>
      </c>
      <c r="H145" s="47" t="n">
        <v>28.5</v>
      </c>
      <c r="I145" s="48"/>
      <c r="J145" s="48" t="n">
        <v>100</v>
      </c>
      <c r="K145" s="49"/>
      <c r="L145" s="44" t="n">
        <v>0.25</v>
      </c>
      <c r="M145" s="45" t="n">
        <v>0.12</v>
      </c>
      <c r="N145" s="50" t="n">
        <v>11.38</v>
      </c>
      <c r="O145" s="47" t="n">
        <v>57</v>
      </c>
    </row>
    <row r="146" customFormat="false" ht="31.2" hidden="false" customHeight="false" outlineLevel="0" collapsed="false">
      <c r="A146" s="113" t="s">
        <v>21</v>
      </c>
      <c r="B146" s="95"/>
      <c r="C146" s="54" t="n">
        <v>520</v>
      </c>
      <c r="D146" s="55"/>
      <c r="E146" s="56" t="n">
        <f aca="false">SUM(E141:E145)</f>
        <v>15.485</v>
      </c>
      <c r="F146" s="57" t="n">
        <f aca="false">SUM(F141:F145)</f>
        <v>17</v>
      </c>
      <c r="G146" s="57" t="n">
        <f aca="false">SUM(G141:G145)</f>
        <v>48.79</v>
      </c>
      <c r="H146" s="60" t="n">
        <f aca="false">SUM(H141:H145)</f>
        <v>443.36</v>
      </c>
      <c r="I146" s="48"/>
      <c r="J146" s="54" t="n">
        <v>570</v>
      </c>
      <c r="K146" s="49"/>
      <c r="L146" s="56" t="n">
        <f aca="false">SUM(L141:L145)</f>
        <v>15.61</v>
      </c>
      <c r="M146" s="57" t="n">
        <f aca="false">SUM(M141:M145)</f>
        <v>17.06</v>
      </c>
      <c r="N146" s="57" t="n">
        <f aca="false">SUM(N141:N145)</f>
        <v>54.48</v>
      </c>
      <c r="O146" s="60" t="n">
        <f aca="false">SUM(O141:O145)</f>
        <v>471.86</v>
      </c>
    </row>
    <row r="147" customFormat="false" ht="31.2" hidden="false" customHeight="false" outlineLevel="0" collapsed="false">
      <c r="A147" s="88" t="s">
        <v>22</v>
      </c>
      <c r="B147" s="41" t="s">
        <v>71</v>
      </c>
      <c r="C147" s="42" t="n">
        <v>250</v>
      </c>
      <c r="D147" s="43"/>
      <c r="E147" s="44" t="n">
        <v>1.8</v>
      </c>
      <c r="F147" s="61" t="n">
        <v>4.98</v>
      </c>
      <c r="G147" s="61" t="n">
        <v>8.13</v>
      </c>
      <c r="H147" s="47" t="n">
        <v>84.48</v>
      </c>
      <c r="I147" s="54" t="n">
        <v>87</v>
      </c>
      <c r="J147" s="42" t="n">
        <v>300</v>
      </c>
      <c r="K147" s="49"/>
      <c r="L147" s="44" t="n">
        <v>2.16</v>
      </c>
      <c r="M147" s="61" t="n">
        <v>5.98</v>
      </c>
      <c r="N147" s="61" t="n">
        <v>9.76</v>
      </c>
      <c r="O147" s="47" t="n">
        <v>101.38</v>
      </c>
    </row>
    <row r="148" customFormat="false" ht="31.2" hidden="false" customHeight="false" outlineLevel="0" collapsed="false">
      <c r="A148" s="88"/>
      <c r="B148" s="41" t="s">
        <v>35</v>
      </c>
      <c r="C148" s="42" t="n">
        <v>140</v>
      </c>
      <c r="D148" s="49"/>
      <c r="E148" s="99" t="n">
        <v>13.78</v>
      </c>
      <c r="F148" s="100" t="n">
        <v>12.64</v>
      </c>
      <c r="G148" s="100" t="n">
        <v>12.65</v>
      </c>
      <c r="H148" s="101" t="n">
        <v>220.28</v>
      </c>
      <c r="I148" s="54" t="s">
        <v>36</v>
      </c>
      <c r="J148" s="48" t="n">
        <v>150</v>
      </c>
      <c r="K148" s="49"/>
      <c r="L148" s="99" t="n">
        <v>15.4</v>
      </c>
      <c r="M148" s="102" t="n">
        <v>14.1</v>
      </c>
      <c r="N148" s="100" t="n">
        <v>14.3</v>
      </c>
      <c r="O148" s="63" t="n">
        <v>322.8</v>
      </c>
    </row>
    <row r="149" customFormat="false" ht="15.6" hidden="false" customHeight="false" outlineLevel="0" collapsed="false">
      <c r="A149" s="88"/>
      <c r="B149" s="41" t="s">
        <v>52</v>
      </c>
      <c r="C149" s="48" t="n">
        <v>150</v>
      </c>
      <c r="D149" s="49"/>
      <c r="E149" s="44" t="n">
        <v>5.4</v>
      </c>
      <c r="F149" s="61" t="n">
        <v>5</v>
      </c>
      <c r="G149" s="61" t="n">
        <v>34.8</v>
      </c>
      <c r="H149" s="63" t="n">
        <v>211.95</v>
      </c>
      <c r="I149" s="54" t="n">
        <v>309</v>
      </c>
      <c r="J149" s="48" t="n">
        <v>180</v>
      </c>
      <c r="K149" s="49"/>
      <c r="L149" s="44" t="n">
        <v>6.48</v>
      </c>
      <c r="M149" s="61" t="n">
        <v>6</v>
      </c>
      <c r="N149" s="61" t="n">
        <v>41.76</v>
      </c>
      <c r="O149" s="63" t="n">
        <v>254.34</v>
      </c>
    </row>
    <row r="150" customFormat="false" ht="15.6" hidden="false" customHeight="false" outlineLevel="0" collapsed="false">
      <c r="A150" s="88"/>
      <c r="B150" s="41" t="s">
        <v>38</v>
      </c>
      <c r="C150" s="42" t="n">
        <v>200</v>
      </c>
      <c r="D150" s="43"/>
      <c r="E150" s="44" t="n">
        <v>1</v>
      </c>
      <c r="F150" s="61" t="n">
        <v>0.2</v>
      </c>
      <c r="G150" s="50" t="n">
        <v>20.2</v>
      </c>
      <c r="H150" s="47" t="n">
        <v>86.6</v>
      </c>
      <c r="I150" s="48"/>
      <c r="J150" s="48" t="n">
        <v>200</v>
      </c>
      <c r="K150" s="49"/>
      <c r="L150" s="44" t="n">
        <v>1</v>
      </c>
      <c r="M150" s="61" t="n">
        <v>0.2</v>
      </c>
      <c r="N150" s="50" t="n">
        <v>20.2</v>
      </c>
      <c r="O150" s="47" t="n">
        <v>86.6</v>
      </c>
    </row>
    <row r="151" customFormat="false" ht="15.6" hidden="false" customHeight="false" outlineLevel="0" collapsed="false">
      <c r="A151" s="88"/>
      <c r="B151" s="51" t="s">
        <v>20</v>
      </c>
      <c r="C151" s="42" t="n">
        <v>80</v>
      </c>
      <c r="D151" s="43"/>
      <c r="E151" s="44" t="n">
        <v>7.38</v>
      </c>
      <c r="F151" s="61" t="n">
        <v>2.16</v>
      </c>
      <c r="G151" s="50" t="n">
        <v>30.22</v>
      </c>
      <c r="H151" s="47" t="n">
        <v>185</v>
      </c>
      <c r="I151" s="48"/>
      <c r="J151" s="48" t="n">
        <v>80</v>
      </c>
      <c r="K151" s="49"/>
      <c r="L151" s="44" t="n">
        <v>7.38</v>
      </c>
      <c r="M151" s="61" t="n">
        <v>2.16</v>
      </c>
      <c r="N151" s="50" t="n">
        <v>30.22</v>
      </c>
      <c r="O151" s="47" t="n">
        <v>185</v>
      </c>
    </row>
    <row r="152" customFormat="false" ht="15.6" hidden="false" customHeight="false" outlineLevel="0" collapsed="false">
      <c r="A152" s="54" t="s">
        <v>28</v>
      </c>
      <c r="B152" s="95"/>
      <c r="C152" s="54" t="n">
        <v>880</v>
      </c>
      <c r="D152" s="55"/>
      <c r="E152" s="56" t="n">
        <f aca="false">SUM(E147:E151)</f>
        <v>29.36</v>
      </c>
      <c r="F152" s="57" t="n">
        <f aca="false">SUM(F147:F151)</f>
        <v>24.98</v>
      </c>
      <c r="G152" s="57" t="n">
        <f aca="false">SUM(G147:G151)</f>
        <v>106</v>
      </c>
      <c r="H152" s="60" t="n">
        <f aca="false">SUM(H147:H151)</f>
        <v>788.31</v>
      </c>
      <c r="I152" s="48"/>
      <c r="J152" s="54" t="n">
        <v>1010</v>
      </c>
      <c r="K152" s="49"/>
      <c r="L152" s="56" t="n">
        <f aca="false">SUM(L147:L151)</f>
        <v>32.42</v>
      </c>
      <c r="M152" s="57" t="n">
        <f aca="false">SUM(M147:M151)</f>
        <v>28.44</v>
      </c>
      <c r="N152" s="57" t="n">
        <f aca="false">SUM(N147:N151)</f>
        <v>116.24</v>
      </c>
      <c r="O152" s="60" t="n">
        <f aca="false">SUM(O147:O151)</f>
        <v>950.12</v>
      </c>
    </row>
    <row r="153" customFormat="false" ht="20.4" hidden="false" customHeight="false" outlineLevel="0" collapsed="false">
      <c r="A153" s="144"/>
      <c r="B153" s="144"/>
      <c r="C153" s="144"/>
      <c r="D153" s="145"/>
      <c r="E153" s="117"/>
      <c r="F153" s="115"/>
      <c r="G153" s="115"/>
      <c r="H153" s="116"/>
      <c r="I153" s="144"/>
      <c r="J153" s="144"/>
      <c r="K153" s="145"/>
      <c r="L153" s="117"/>
      <c r="M153" s="115"/>
      <c r="N153" s="115"/>
      <c r="O153" s="116"/>
    </row>
    <row r="154" customFormat="false" ht="31.8" hidden="false" customHeight="false" outlineLevel="0" collapsed="false">
      <c r="A154" s="77" t="s">
        <v>29</v>
      </c>
      <c r="B154" s="77"/>
      <c r="C154" s="78"/>
      <c r="D154" s="79"/>
      <c r="E154" s="80" t="n">
        <f aca="false">SUM(E146+E152+E153)</f>
        <v>44.845</v>
      </c>
      <c r="F154" s="81" t="n">
        <f aca="false">SUM(F146+F152+F153)</f>
        <v>41.98</v>
      </c>
      <c r="G154" s="81" t="n">
        <f aca="false">SUM(G146+G152+G153)</f>
        <v>154.79</v>
      </c>
      <c r="H154" s="82" t="n">
        <f aca="false">H152+H146</f>
        <v>1231.67</v>
      </c>
      <c r="I154" s="83"/>
      <c r="J154" s="83"/>
      <c r="K154" s="84"/>
      <c r="L154" s="80" t="n">
        <f aca="false">L146+L152</f>
        <v>48.03</v>
      </c>
      <c r="M154" s="81" t="n">
        <f aca="false">M146+M152</f>
        <v>45.5</v>
      </c>
      <c r="N154" s="81" t="n">
        <f aca="false">N146+N152</f>
        <v>170.72</v>
      </c>
      <c r="O154" s="82" t="n">
        <f aca="false">O146+O152</f>
        <v>1421.98</v>
      </c>
    </row>
    <row r="155" customFormat="false" ht="16.2" hidden="false" customHeight="false" outlineLevel="0" collapsed="false"/>
    <row r="156" customFormat="false" ht="15.75" hidden="false" customHeight="tru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0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.75" hidden="false" customHeight="true" outlineLevel="0" collapsed="false">
      <c r="A158" s="4" t="s">
        <v>1</v>
      </c>
      <c r="B158" s="4" t="s">
        <v>2</v>
      </c>
      <c r="C158" s="4" t="s">
        <v>3</v>
      </c>
      <c r="D158" s="5" t="s">
        <v>4</v>
      </c>
      <c r="E158" s="6" t="s">
        <v>5</v>
      </c>
      <c r="F158" s="6"/>
      <c r="G158" s="6"/>
      <c r="H158" s="7" t="s">
        <v>4</v>
      </c>
      <c r="I158" s="4" t="s">
        <v>6</v>
      </c>
      <c r="J158" s="4" t="s">
        <v>3</v>
      </c>
      <c r="K158" s="5" t="s">
        <v>4</v>
      </c>
      <c r="L158" s="8" t="s">
        <v>5</v>
      </c>
      <c r="M158" s="8"/>
      <c r="N158" s="8"/>
      <c r="O158" s="7" t="s">
        <v>4</v>
      </c>
    </row>
    <row r="159" customFormat="false" ht="15.6" hidden="false" customHeight="false" outlineLevel="0" collapsed="false">
      <c r="A159" s="4"/>
      <c r="B159" s="4"/>
      <c r="C159" s="4"/>
      <c r="D159" s="5"/>
      <c r="E159" s="6"/>
      <c r="F159" s="6"/>
      <c r="G159" s="6"/>
      <c r="H159" s="7"/>
      <c r="I159" s="4"/>
      <c r="J159" s="4"/>
      <c r="K159" s="5"/>
      <c r="L159" s="8"/>
      <c r="M159" s="8"/>
      <c r="N159" s="8"/>
      <c r="O159" s="7"/>
    </row>
    <row r="160" customFormat="false" ht="31.8" hidden="false" customHeight="false" outlineLevel="0" collapsed="false">
      <c r="A160" s="4"/>
      <c r="B160" s="4"/>
      <c r="C160" s="4"/>
      <c r="D160" s="5"/>
      <c r="E160" s="9" t="s">
        <v>7</v>
      </c>
      <c r="F160" s="10" t="s">
        <v>8</v>
      </c>
      <c r="G160" s="11" t="s">
        <v>9</v>
      </c>
      <c r="H160" s="7"/>
      <c r="I160" s="4"/>
      <c r="J160" s="4"/>
      <c r="K160" s="5"/>
      <c r="L160" s="9" t="s">
        <v>7</v>
      </c>
      <c r="M160" s="10" t="s">
        <v>8</v>
      </c>
      <c r="N160" s="10" t="s">
        <v>9</v>
      </c>
      <c r="O160" s="7"/>
    </row>
    <row r="161" customFormat="false" ht="15.75" hidden="false" customHeight="true" outlineLevel="0" collapsed="false">
      <c r="A161" s="86" t="s">
        <v>61</v>
      </c>
      <c r="B161" s="13"/>
      <c r="C161" s="14"/>
      <c r="D161" s="15"/>
      <c r="E161" s="13" t="s">
        <v>11</v>
      </c>
      <c r="F161" s="13"/>
      <c r="G161" s="13"/>
      <c r="H161" s="13"/>
      <c r="I161" s="13"/>
      <c r="J161" s="14"/>
      <c r="K161" s="15"/>
      <c r="L161" s="13" t="s">
        <v>12</v>
      </c>
      <c r="M161" s="13"/>
      <c r="N161" s="13"/>
      <c r="O161" s="13"/>
    </row>
    <row r="162" customFormat="false" ht="15.75" hidden="false" customHeight="true" outlineLevel="0" collapsed="false">
      <c r="A162" s="87" t="s">
        <v>39</v>
      </c>
      <c r="B162" s="13"/>
      <c r="C162" s="17"/>
      <c r="D162" s="18"/>
      <c r="E162" s="13"/>
      <c r="F162" s="13"/>
      <c r="G162" s="13"/>
      <c r="H162" s="13"/>
      <c r="I162" s="13"/>
      <c r="J162" s="17"/>
      <c r="K162" s="18"/>
      <c r="L162" s="13"/>
      <c r="M162" s="13"/>
      <c r="N162" s="13"/>
      <c r="O162" s="13"/>
    </row>
    <row r="163" customFormat="false" ht="15.6" hidden="false" customHeight="false" outlineLevel="0" collapsed="false">
      <c r="A163" s="110" t="s">
        <v>14</v>
      </c>
      <c r="B163" s="41" t="s">
        <v>31</v>
      </c>
      <c r="C163" s="48" t="n">
        <v>150</v>
      </c>
      <c r="D163" s="49"/>
      <c r="E163" s="44" t="n">
        <v>23.4</v>
      </c>
      <c r="F163" s="61" t="n">
        <v>18.12</v>
      </c>
      <c r="G163" s="61" t="n">
        <v>7.5</v>
      </c>
      <c r="H163" s="63" t="n">
        <v>288.75</v>
      </c>
      <c r="I163" s="54" t="n">
        <v>223</v>
      </c>
      <c r="J163" s="48" t="n">
        <v>170</v>
      </c>
      <c r="K163" s="49"/>
      <c r="L163" s="44" t="n">
        <v>26.5</v>
      </c>
      <c r="M163" s="61" t="n">
        <v>20.54</v>
      </c>
      <c r="N163" s="61" t="n">
        <v>8.5</v>
      </c>
      <c r="O163" s="63" t="n">
        <v>327.25</v>
      </c>
    </row>
    <row r="164" customFormat="false" ht="15.6" hidden="false" customHeight="false" outlineLevel="0" collapsed="false">
      <c r="A164" s="110"/>
      <c r="B164" s="41" t="s">
        <v>49</v>
      </c>
      <c r="C164" s="42" t="n">
        <v>200</v>
      </c>
      <c r="D164" s="43"/>
      <c r="E164" s="44" t="n">
        <v>3.2</v>
      </c>
      <c r="F164" s="61" t="n">
        <v>2</v>
      </c>
      <c r="G164" s="61" t="n">
        <v>0</v>
      </c>
      <c r="H164" s="47" t="n">
        <v>127.4</v>
      </c>
      <c r="I164" s="54" t="n">
        <v>380</v>
      </c>
      <c r="J164" s="42" t="n">
        <v>200</v>
      </c>
      <c r="K164" s="49"/>
      <c r="L164" s="44" t="n">
        <v>3.2</v>
      </c>
      <c r="M164" s="61" t="n">
        <v>2</v>
      </c>
      <c r="N164" s="61" t="n">
        <v>0</v>
      </c>
      <c r="O164" s="47" t="n">
        <v>127.4</v>
      </c>
    </row>
    <row r="165" customFormat="false" ht="15.6" hidden="false" customHeight="false" outlineLevel="0" collapsed="false">
      <c r="A165" s="110"/>
      <c r="B165" s="34" t="s">
        <v>17</v>
      </c>
      <c r="C165" s="35" t="n">
        <v>20</v>
      </c>
      <c r="D165" s="36"/>
      <c r="E165" s="37" t="n">
        <v>0.12</v>
      </c>
      <c r="F165" s="38" t="n">
        <v>16.4</v>
      </c>
      <c r="G165" s="38" t="n">
        <v>0.12</v>
      </c>
      <c r="H165" s="33" t="n">
        <v>149.2</v>
      </c>
      <c r="I165" s="40" t="n">
        <v>14</v>
      </c>
      <c r="J165" s="35" t="n">
        <v>20</v>
      </c>
      <c r="K165" s="36"/>
      <c r="L165" s="37" t="n">
        <v>0.12</v>
      </c>
      <c r="M165" s="38" t="n">
        <v>16.4</v>
      </c>
      <c r="N165" s="38" t="n">
        <v>0.12</v>
      </c>
      <c r="O165" s="33" t="n">
        <v>149.2</v>
      </c>
    </row>
    <row r="166" customFormat="false" ht="15.6" hidden="false" customHeight="false" outlineLevel="0" collapsed="false">
      <c r="A166" s="110"/>
      <c r="B166" s="51" t="s">
        <v>20</v>
      </c>
      <c r="C166" s="42" t="n">
        <v>40</v>
      </c>
      <c r="D166" s="43"/>
      <c r="E166" s="44" t="n">
        <v>4.32</v>
      </c>
      <c r="F166" s="45" t="n">
        <v>1.44</v>
      </c>
      <c r="G166" s="50" t="n">
        <v>16.1</v>
      </c>
      <c r="H166" s="47" t="n">
        <v>106.4</v>
      </c>
      <c r="I166" s="48"/>
      <c r="J166" s="48" t="n">
        <v>60</v>
      </c>
      <c r="K166" s="49"/>
      <c r="L166" s="44" t="n">
        <v>6.48</v>
      </c>
      <c r="M166" s="45" t="n">
        <v>2.16</v>
      </c>
      <c r="N166" s="50" t="n">
        <v>24.15</v>
      </c>
      <c r="O166" s="47" t="n">
        <v>159.6</v>
      </c>
    </row>
    <row r="167" customFormat="false" ht="15.6" hidden="false" customHeight="false" outlineLevel="0" collapsed="false">
      <c r="A167" s="110"/>
      <c r="B167" s="41" t="s">
        <v>41</v>
      </c>
      <c r="C167" s="42" t="n">
        <v>100</v>
      </c>
      <c r="D167" s="43"/>
      <c r="E167" s="44" t="n">
        <v>0.25</v>
      </c>
      <c r="F167" s="45" t="n">
        <v>0.12</v>
      </c>
      <c r="G167" s="50" t="n">
        <v>11.38</v>
      </c>
      <c r="H167" s="47" t="n">
        <v>57</v>
      </c>
      <c r="I167" s="48"/>
      <c r="J167" s="48" t="n">
        <v>100</v>
      </c>
      <c r="K167" s="49"/>
      <c r="L167" s="44" t="n">
        <v>0.25</v>
      </c>
      <c r="M167" s="45" t="n">
        <v>0.12</v>
      </c>
      <c r="N167" s="50" t="n">
        <v>11.38</v>
      </c>
      <c r="O167" s="47" t="n">
        <v>57</v>
      </c>
    </row>
    <row r="168" customFormat="false" ht="31.2" hidden="false" customHeight="false" outlineLevel="0" collapsed="false">
      <c r="A168" s="113" t="s">
        <v>21</v>
      </c>
      <c r="B168" s="95"/>
      <c r="C168" s="54" t="n">
        <v>510</v>
      </c>
      <c r="D168" s="55"/>
      <c r="E168" s="56" t="n">
        <f aca="false">SUM(E163:E167)</f>
        <v>31.29</v>
      </c>
      <c r="F168" s="57" t="n">
        <f aca="false">SUM(F163:F167)</f>
        <v>38.08</v>
      </c>
      <c r="G168" s="57" t="n">
        <f aca="false">SUM(G163:G167)</f>
        <v>35.1</v>
      </c>
      <c r="H168" s="60" t="n">
        <f aca="false">SUM(H163:H167)</f>
        <v>728.75</v>
      </c>
      <c r="I168" s="48"/>
      <c r="J168" s="54" t="n">
        <v>550</v>
      </c>
      <c r="K168" s="49"/>
      <c r="L168" s="56" t="n">
        <f aca="false">SUM(L163:L167)</f>
        <v>36.55</v>
      </c>
      <c r="M168" s="57" t="n">
        <f aca="false">SUM(M163:M167)</f>
        <v>41.22</v>
      </c>
      <c r="N168" s="57" t="n">
        <f aca="false">SUM(N163:N167)</f>
        <v>44.15</v>
      </c>
      <c r="O168" s="60" t="n">
        <f aca="false">SUM(O163:O167)</f>
        <v>820.45</v>
      </c>
    </row>
    <row r="169" customFormat="false" ht="15.6" hidden="false" customHeight="false" outlineLevel="0" collapsed="false">
      <c r="A169" s="54" t="s">
        <v>22</v>
      </c>
      <c r="B169" s="114" t="s">
        <v>42</v>
      </c>
      <c r="C169" s="97" t="n">
        <v>60</v>
      </c>
      <c r="D169" s="98"/>
      <c r="E169" s="99" t="n">
        <v>1.4</v>
      </c>
      <c r="F169" s="100" t="n">
        <v>4.1</v>
      </c>
      <c r="G169" s="100" t="n">
        <v>9.2</v>
      </c>
      <c r="H169" s="101" t="n">
        <v>79</v>
      </c>
      <c r="I169" s="54" t="n">
        <v>54</v>
      </c>
      <c r="J169" s="48" t="n">
        <v>100</v>
      </c>
      <c r="K169" s="49"/>
      <c r="L169" s="99" t="n">
        <v>2.3</v>
      </c>
      <c r="M169" s="100" t="n">
        <v>6.8</v>
      </c>
      <c r="N169" s="100" t="n">
        <v>15.4</v>
      </c>
      <c r="O169" s="63" t="n">
        <v>132</v>
      </c>
    </row>
    <row r="170" customFormat="false" ht="31.2" hidden="false" customHeight="false" outlineLevel="0" collapsed="false">
      <c r="A170" s="54"/>
      <c r="B170" s="41" t="s">
        <v>72</v>
      </c>
      <c r="C170" s="42" t="n">
        <v>250</v>
      </c>
      <c r="D170" s="43"/>
      <c r="E170" s="44" t="n">
        <v>6.25</v>
      </c>
      <c r="F170" s="61" t="n">
        <v>4.5</v>
      </c>
      <c r="G170" s="61" t="n">
        <v>13.75</v>
      </c>
      <c r="H170" s="47" t="n">
        <v>120.5</v>
      </c>
      <c r="I170" s="54" t="n">
        <v>113</v>
      </c>
      <c r="J170" s="42" t="n">
        <v>300</v>
      </c>
      <c r="K170" s="49"/>
      <c r="L170" s="44" t="n">
        <v>7.5</v>
      </c>
      <c r="M170" s="61" t="n">
        <v>5.4</v>
      </c>
      <c r="N170" s="61" t="n">
        <v>16.5</v>
      </c>
      <c r="O170" s="47" t="n">
        <v>144.6</v>
      </c>
    </row>
    <row r="171" customFormat="false" ht="31.2" hidden="false" customHeight="false" outlineLevel="0" collapsed="false">
      <c r="A171" s="54"/>
      <c r="B171" s="41" t="s">
        <v>73</v>
      </c>
      <c r="C171" s="42" t="n">
        <v>140</v>
      </c>
      <c r="D171" s="49"/>
      <c r="E171" s="44" t="n">
        <v>25.85</v>
      </c>
      <c r="F171" s="61" t="n">
        <v>19.8</v>
      </c>
      <c r="G171" s="50" t="n">
        <v>18.4</v>
      </c>
      <c r="H171" s="63" t="n">
        <v>273.6</v>
      </c>
      <c r="I171" s="54" t="s">
        <v>74</v>
      </c>
      <c r="J171" s="48" t="n">
        <v>150</v>
      </c>
      <c r="K171" s="49"/>
      <c r="L171" s="44" t="n">
        <v>29.67</v>
      </c>
      <c r="M171" s="61" t="n">
        <v>22.84</v>
      </c>
      <c r="N171" s="50" t="n">
        <v>21.22</v>
      </c>
      <c r="O171" s="63" t="n">
        <v>311.2</v>
      </c>
    </row>
    <row r="172" customFormat="false" ht="31.2" hidden="false" customHeight="false" outlineLevel="0" collapsed="false">
      <c r="A172" s="54"/>
      <c r="B172" s="41" t="s">
        <v>26</v>
      </c>
      <c r="C172" s="42" t="n">
        <v>150</v>
      </c>
      <c r="D172" s="43"/>
      <c r="E172" s="44" t="n">
        <v>8.6</v>
      </c>
      <c r="F172" s="61" t="n">
        <v>7.8</v>
      </c>
      <c r="G172" s="50" t="n">
        <v>44.6</v>
      </c>
      <c r="H172" s="47" t="n">
        <v>288</v>
      </c>
      <c r="I172" s="54" t="n">
        <v>302</v>
      </c>
      <c r="J172" s="48" t="n">
        <v>180</v>
      </c>
      <c r="K172" s="49"/>
      <c r="L172" s="44" t="n">
        <v>10.68</v>
      </c>
      <c r="M172" s="61" t="n">
        <v>9.36</v>
      </c>
      <c r="N172" s="50" t="n">
        <v>53.5</v>
      </c>
      <c r="O172" s="47" t="n">
        <v>345.6</v>
      </c>
    </row>
    <row r="173" customFormat="false" ht="31.2" hidden="false" customHeight="false" outlineLevel="0" collapsed="false">
      <c r="A173" s="54"/>
      <c r="B173" s="41" t="s">
        <v>46</v>
      </c>
      <c r="C173" s="42" t="n">
        <v>200</v>
      </c>
      <c r="D173" s="43"/>
      <c r="E173" s="44" t="n">
        <v>0.6</v>
      </c>
      <c r="F173" s="61" t="n">
        <v>0</v>
      </c>
      <c r="G173" s="50" t="n">
        <v>29</v>
      </c>
      <c r="H173" s="47" t="n">
        <v>111.2</v>
      </c>
      <c r="I173" s="54" t="n">
        <v>342</v>
      </c>
      <c r="J173" s="48" t="n">
        <v>200</v>
      </c>
      <c r="K173" s="49"/>
      <c r="L173" s="44" t="n">
        <v>0.6</v>
      </c>
      <c r="M173" s="61" t="n">
        <v>0</v>
      </c>
      <c r="N173" s="50" t="n">
        <v>29</v>
      </c>
      <c r="O173" s="47" t="n">
        <v>111.2</v>
      </c>
    </row>
    <row r="174" customFormat="false" ht="15.6" hidden="false" customHeight="false" outlineLevel="0" collapsed="false">
      <c r="A174" s="54"/>
      <c r="B174" s="51" t="s">
        <v>20</v>
      </c>
      <c r="C174" s="42" t="n">
        <v>80</v>
      </c>
      <c r="D174" s="43"/>
      <c r="E174" s="44" t="n">
        <v>7.38</v>
      </c>
      <c r="F174" s="61" t="n">
        <v>2.16</v>
      </c>
      <c r="G174" s="50" t="n">
        <v>30.22</v>
      </c>
      <c r="H174" s="47" t="n">
        <v>185</v>
      </c>
      <c r="I174" s="48"/>
      <c r="J174" s="48" t="n">
        <v>80</v>
      </c>
      <c r="K174" s="49"/>
      <c r="L174" s="44" t="n">
        <v>7.38</v>
      </c>
      <c r="M174" s="61" t="n">
        <v>2.16</v>
      </c>
      <c r="N174" s="50" t="n">
        <v>30.22</v>
      </c>
      <c r="O174" s="47" t="n">
        <v>185</v>
      </c>
    </row>
    <row r="175" customFormat="false" ht="15.6" hidden="false" customHeight="false" outlineLevel="0" collapsed="false">
      <c r="A175" s="54" t="s">
        <v>28</v>
      </c>
      <c r="B175" s="95"/>
      <c r="C175" s="54" t="n">
        <v>880</v>
      </c>
      <c r="D175" s="55"/>
      <c r="E175" s="56" t="n">
        <f aca="false">SUM(E169:E174)</f>
        <v>50.08</v>
      </c>
      <c r="F175" s="57" t="n">
        <f aca="false">SUM(F169:F174)</f>
        <v>38.36</v>
      </c>
      <c r="G175" s="57" t="n">
        <f aca="false">SUM(G169:G174)</f>
        <v>145.17</v>
      </c>
      <c r="H175" s="60" t="n">
        <f aca="false">SUM(H169:H174)</f>
        <v>1057.3</v>
      </c>
      <c r="I175" s="48"/>
      <c r="J175" s="54" t="n">
        <v>1010</v>
      </c>
      <c r="K175" s="49"/>
      <c r="L175" s="56" t="n">
        <f aca="false">SUM(L169:L174)</f>
        <v>58.13</v>
      </c>
      <c r="M175" s="57" t="n">
        <f aca="false">SUM(M169:M174)</f>
        <v>46.56</v>
      </c>
      <c r="N175" s="57" t="n">
        <f aca="false">SUM(N169:N174)</f>
        <v>165.84</v>
      </c>
      <c r="O175" s="60" t="n">
        <f aca="false">SUM(O169:O174)</f>
        <v>1229.6</v>
      </c>
    </row>
    <row r="176" customFormat="false" ht="20.4" hidden="false" customHeight="false" outlineLevel="0" collapsed="false">
      <c r="A176" s="144"/>
      <c r="B176" s="144"/>
      <c r="C176" s="144"/>
      <c r="D176" s="145"/>
      <c r="E176" s="117"/>
      <c r="F176" s="115"/>
      <c r="G176" s="115"/>
      <c r="H176" s="116"/>
      <c r="I176" s="144"/>
      <c r="J176" s="144"/>
      <c r="K176" s="145"/>
      <c r="L176" s="117"/>
      <c r="M176" s="115"/>
      <c r="N176" s="115"/>
      <c r="O176" s="116"/>
    </row>
    <row r="177" customFormat="false" ht="31.8" hidden="false" customHeight="false" outlineLevel="0" collapsed="false">
      <c r="A177" s="87" t="s">
        <v>29</v>
      </c>
      <c r="B177" s="77"/>
      <c r="C177" s="78"/>
      <c r="D177" s="79"/>
      <c r="E177" s="80" t="n">
        <f aca="false">SUM(E168+E175+E176)</f>
        <v>81.37</v>
      </c>
      <c r="F177" s="81" t="n">
        <f aca="false">SUM(F168+F175+F176)</f>
        <v>76.44</v>
      </c>
      <c r="G177" s="81" t="n">
        <f aca="false">SUM(G168+G175+G176)</f>
        <v>180.27</v>
      </c>
      <c r="H177" s="82" t="n">
        <f aca="false">H175+H168</f>
        <v>1786.05</v>
      </c>
      <c r="I177" s="83"/>
      <c r="J177" s="83"/>
      <c r="K177" s="84"/>
      <c r="L177" s="80" t="n">
        <f aca="false">L168+L175</f>
        <v>94.68</v>
      </c>
      <c r="M177" s="81" t="n">
        <f aca="false">M168+M175</f>
        <v>87.78</v>
      </c>
      <c r="N177" s="81" t="n">
        <f aca="false">N168+N175</f>
        <v>209.99</v>
      </c>
      <c r="O177" s="82" t="n">
        <f aca="false">O168+O175</f>
        <v>2050.05</v>
      </c>
    </row>
    <row r="178" customFormat="false" ht="16.2" hidden="false" customHeight="false" outlineLevel="0" collapsed="false"/>
    <row r="179" customFormat="false" ht="15.7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20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.75" hidden="false" customHeight="true" outlineLevel="0" collapsed="false">
      <c r="A181" s="4" t="s">
        <v>1</v>
      </c>
      <c r="B181" s="4" t="s">
        <v>2</v>
      </c>
      <c r="C181" s="4" t="s">
        <v>3</v>
      </c>
      <c r="D181" s="5" t="s">
        <v>4</v>
      </c>
      <c r="E181" s="6" t="s">
        <v>5</v>
      </c>
      <c r="F181" s="6"/>
      <c r="G181" s="6"/>
      <c r="H181" s="7" t="s">
        <v>4</v>
      </c>
      <c r="I181" s="4" t="s">
        <v>6</v>
      </c>
      <c r="J181" s="4" t="s">
        <v>3</v>
      </c>
      <c r="K181" s="5" t="s">
        <v>4</v>
      </c>
      <c r="L181" s="8" t="s">
        <v>5</v>
      </c>
      <c r="M181" s="8"/>
      <c r="N181" s="8"/>
      <c r="O181" s="7" t="s">
        <v>4</v>
      </c>
    </row>
    <row r="182" customFormat="false" ht="15.6" hidden="false" customHeight="false" outlineLevel="0" collapsed="false">
      <c r="A182" s="4"/>
      <c r="B182" s="4"/>
      <c r="C182" s="4"/>
      <c r="D182" s="5"/>
      <c r="E182" s="6"/>
      <c r="F182" s="6"/>
      <c r="G182" s="6"/>
      <c r="H182" s="7"/>
      <c r="I182" s="4"/>
      <c r="J182" s="4"/>
      <c r="K182" s="5"/>
      <c r="L182" s="8"/>
      <c r="M182" s="8"/>
      <c r="N182" s="8"/>
      <c r="O182" s="7"/>
    </row>
    <row r="183" customFormat="false" ht="31.8" hidden="false" customHeight="false" outlineLevel="0" collapsed="false">
      <c r="A183" s="4"/>
      <c r="B183" s="4"/>
      <c r="C183" s="4"/>
      <c r="D183" s="5"/>
      <c r="E183" s="9" t="s">
        <v>7</v>
      </c>
      <c r="F183" s="10" t="s">
        <v>8</v>
      </c>
      <c r="G183" s="11" t="s">
        <v>9</v>
      </c>
      <c r="H183" s="7"/>
      <c r="I183" s="4"/>
      <c r="J183" s="4"/>
      <c r="K183" s="5"/>
      <c r="L183" s="9" t="s">
        <v>7</v>
      </c>
      <c r="M183" s="10" t="s">
        <v>8</v>
      </c>
      <c r="N183" s="10" t="s">
        <v>9</v>
      </c>
      <c r="O183" s="7"/>
    </row>
    <row r="184" customFormat="false" ht="15.75" hidden="false" customHeight="true" outlineLevel="0" collapsed="false">
      <c r="A184" s="86" t="s">
        <v>61</v>
      </c>
      <c r="B184" s="13"/>
      <c r="C184" s="14"/>
      <c r="D184" s="15"/>
      <c r="E184" s="13" t="s">
        <v>11</v>
      </c>
      <c r="F184" s="13"/>
      <c r="G184" s="13"/>
      <c r="H184" s="13"/>
      <c r="I184" s="13"/>
      <c r="J184" s="14"/>
      <c r="K184" s="15"/>
      <c r="L184" s="13" t="s">
        <v>12</v>
      </c>
      <c r="M184" s="13"/>
      <c r="N184" s="13"/>
      <c r="O184" s="13"/>
    </row>
    <row r="185" customFormat="false" ht="15.75" hidden="false" customHeight="true" outlineLevel="0" collapsed="false">
      <c r="A185" s="87" t="s">
        <v>47</v>
      </c>
      <c r="B185" s="13"/>
      <c r="C185" s="17"/>
      <c r="D185" s="18"/>
      <c r="E185" s="13"/>
      <c r="F185" s="13"/>
      <c r="G185" s="13"/>
      <c r="H185" s="13"/>
      <c r="I185" s="13"/>
      <c r="J185" s="17"/>
      <c r="K185" s="18"/>
      <c r="L185" s="13"/>
      <c r="M185" s="13"/>
      <c r="N185" s="13"/>
      <c r="O185" s="13"/>
    </row>
    <row r="186" customFormat="false" ht="31.2" hidden="false" customHeight="false" outlineLevel="0" collapsed="false">
      <c r="A186" s="110" t="s">
        <v>14</v>
      </c>
      <c r="B186" s="41" t="s">
        <v>48</v>
      </c>
      <c r="C186" s="48" t="s">
        <v>75</v>
      </c>
      <c r="D186" s="49"/>
      <c r="E186" s="44" t="n">
        <v>13.22</v>
      </c>
      <c r="F186" s="61" t="n">
        <v>25.5</v>
      </c>
      <c r="G186" s="61" t="n">
        <v>2.54</v>
      </c>
      <c r="H186" s="63" t="n">
        <v>293</v>
      </c>
      <c r="I186" s="54" t="n">
        <v>210</v>
      </c>
      <c r="J186" s="48" t="s">
        <v>76</v>
      </c>
      <c r="K186" s="49"/>
      <c r="L186" s="44" t="n">
        <v>17.94</v>
      </c>
      <c r="M186" s="61" t="n">
        <v>34.6</v>
      </c>
      <c r="N186" s="61" t="n">
        <v>3.08</v>
      </c>
      <c r="O186" s="63" t="n">
        <v>397.64</v>
      </c>
    </row>
    <row r="187" customFormat="false" ht="15.6" hidden="false" customHeight="false" outlineLevel="0" collapsed="false">
      <c r="A187" s="110"/>
      <c r="B187" s="41" t="s">
        <v>77</v>
      </c>
      <c r="C187" s="42" t="n">
        <v>10</v>
      </c>
      <c r="D187" s="43"/>
      <c r="E187" s="44" t="n">
        <v>4</v>
      </c>
      <c r="F187" s="45" t="n">
        <v>4.2</v>
      </c>
      <c r="G187" s="50" t="n">
        <v>29.1</v>
      </c>
      <c r="H187" s="47" t="n">
        <v>162</v>
      </c>
      <c r="I187" s="54" t="n">
        <v>14</v>
      </c>
      <c r="J187" s="48" t="n">
        <v>10</v>
      </c>
      <c r="K187" s="49"/>
      <c r="L187" s="44" t="n">
        <v>4</v>
      </c>
      <c r="M187" s="45" t="n">
        <v>4.2</v>
      </c>
      <c r="N187" s="50" t="n">
        <v>29.1</v>
      </c>
      <c r="O187" s="47" t="n">
        <v>162</v>
      </c>
    </row>
    <row r="188" customFormat="false" ht="15.6" hidden="false" customHeight="false" outlineLevel="0" collapsed="false">
      <c r="A188" s="110"/>
      <c r="B188" s="51" t="s">
        <v>78</v>
      </c>
      <c r="C188" s="42" t="n">
        <v>200</v>
      </c>
      <c r="D188" s="49"/>
      <c r="E188" s="44" t="n">
        <v>3.78</v>
      </c>
      <c r="F188" s="61" t="n">
        <v>0.67</v>
      </c>
      <c r="G188" s="50" t="n">
        <v>26</v>
      </c>
      <c r="H188" s="63" t="n">
        <v>125.11</v>
      </c>
      <c r="I188" s="54" t="n">
        <v>382</v>
      </c>
      <c r="J188" s="48" t="n">
        <v>200</v>
      </c>
      <c r="K188" s="49"/>
      <c r="L188" s="44" t="n">
        <v>3.78</v>
      </c>
      <c r="M188" s="61" t="n">
        <v>0.67</v>
      </c>
      <c r="N188" s="50" t="n">
        <v>26</v>
      </c>
      <c r="O188" s="63" t="n">
        <v>125.11</v>
      </c>
    </row>
    <row r="189" customFormat="false" ht="15.6" hidden="false" customHeight="false" outlineLevel="0" collapsed="false">
      <c r="A189" s="110"/>
      <c r="B189" s="41" t="s">
        <v>41</v>
      </c>
      <c r="C189" s="42" t="n">
        <v>100</v>
      </c>
      <c r="D189" s="43"/>
      <c r="E189" s="44" t="n">
        <v>0.25</v>
      </c>
      <c r="F189" s="45" t="n">
        <v>0.12</v>
      </c>
      <c r="G189" s="50" t="n">
        <v>11.38</v>
      </c>
      <c r="H189" s="47" t="n">
        <v>57</v>
      </c>
      <c r="I189" s="48"/>
      <c r="J189" s="48" t="n">
        <v>100</v>
      </c>
      <c r="K189" s="49"/>
      <c r="L189" s="44" t="n">
        <v>0.25</v>
      </c>
      <c r="M189" s="45" t="n">
        <v>0.12</v>
      </c>
      <c r="N189" s="50" t="n">
        <v>11.38</v>
      </c>
      <c r="O189" s="47" t="n">
        <v>57</v>
      </c>
    </row>
    <row r="190" customFormat="false" ht="15.6" hidden="false" customHeight="false" outlineLevel="0" collapsed="false">
      <c r="A190" s="110"/>
      <c r="B190" s="51" t="s">
        <v>20</v>
      </c>
      <c r="C190" s="42" t="n">
        <v>40</v>
      </c>
      <c r="D190" s="43"/>
      <c r="E190" s="44" t="n">
        <v>4.32</v>
      </c>
      <c r="F190" s="45" t="n">
        <v>1.44</v>
      </c>
      <c r="G190" s="50" t="n">
        <v>16.1</v>
      </c>
      <c r="H190" s="47" t="n">
        <v>106.4</v>
      </c>
      <c r="I190" s="48"/>
      <c r="J190" s="48" t="n">
        <v>40</v>
      </c>
      <c r="K190" s="49"/>
      <c r="L190" s="44" t="n">
        <v>4.32</v>
      </c>
      <c r="M190" s="45" t="n">
        <v>1.44</v>
      </c>
      <c r="N190" s="50" t="n">
        <v>16.1</v>
      </c>
      <c r="O190" s="47" t="n">
        <v>106.4</v>
      </c>
    </row>
    <row r="191" customFormat="false" ht="31.2" hidden="false" customHeight="false" outlineLevel="0" collapsed="false">
      <c r="A191" s="113" t="s">
        <v>21</v>
      </c>
      <c r="B191" s="95"/>
      <c r="C191" s="54" t="n">
        <v>500</v>
      </c>
      <c r="D191" s="55"/>
      <c r="E191" s="56" t="n">
        <f aca="false">SUM(E186:E190)</f>
        <v>25.57</v>
      </c>
      <c r="F191" s="57" t="n">
        <f aca="false">SUM(F186:F190)</f>
        <v>31.93</v>
      </c>
      <c r="G191" s="57" t="n">
        <f aca="false">SUM(G186:G190)</f>
        <v>85.12</v>
      </c>
      <c r="H191" s="60" t="n">
        <f aca="false">SUM(H186:H190)</f>
        <v>743.51</v>
      </c>
      <c r="I191" s="48"/>
      <c r="J191" s="54" t="n">
        <v>550</v>
      </c>
      <c r="K191" s="49"/>
      <c r="L191" s="56" t="n">
        <f aca="false">SUM(L186:L190)</f>
        <v>30.29</v>
      </c>
      <c r="M191" s="57" t="n">
        <f aca="false">SUM(M186:M190)</f>
        <v>41.03</v>
      </c>
      <c r="N191" s="57" t="n">
        <f aca="false">SUM(N186:N190)</f>
        <v>85.66</v>
      </c>
      <c r="O191" s="60" t="n">
        <f aca="false">SUM(O186:O190)</f>
        <v>848.15</v>
      </c>
    </row>
    <row r="192" customFormat="false" ht="15.6" hidden="false" customHeight="false" outlineLevel="0" collapsed="false">
      <c r="A192" s="88"/>
      <c r="B192" s="114" t="s">
        <v>79</v>
      </c>
      <c r="C192" s="97" t="n">
        <v>200</v>
      </c>
      <c r="D192" s="98"/>
      <c r="E192" s="99" t="n">
        <v>2.248</v>
      </c>
      <c r="F192" s="100" t="n">
        <v>6</v>
      </c>
      <c r="G192" s="100" t="n">
        <v>14.264</v>
      </c>
      <c r="H192" s="101" t="n">
        <v>120.936</v>
      </c>
      <c r="I192" s="54" t="n">
        <v>99</v>
      </c>
      <c r="J192" s="97" t="n">
        <v>250</v>
      </c>
      <c r="K192" s="98"/>
      <c r="L192" s="99" t="n">
        <v>3.06</v>
      </c>
      <c r="M192" s="100" t="n">
        <v>7.5</v>
      </c>
      <c r="N192" s="100" t="n">
        <v>17.83</v>
      </c>
      <c r="O192" s="47" t="n">
        <v>141.48</v>
      </c>
    </row>
    <row r="193" customFormat="false" ht="46.8" hidden="false" customHeight="false" outlineLevel="0" collapsed="false">
      <c r="A193" s="88"/>
      <c r="B193" s="114" t="s">
        <v>80</v>
      </c>
      <c r="C193" s="97" t="n">
        <v>140</v>
      </c>
      <c r="D193" s="98"/>
      <c r="E193" s="99" t="n">
        <v>11.46</v>
      </c>
      <c r="F193" s="100" t="n">
        <v>19.26</v>
      </c>
      <c r="G193" s="100" t="n">
        <v>13.2</v>
      </c>
      <c r="H193" s="101" t="n">
        <v>206</v>
      </c>
      <c r="I193" s="54" t="s">
        <v>81</v>
      </c>
      <c r="J193" s="97" t="n">
        <v>150</v>
      </c>
      <c r="K193" s="98"/>
      <c r="L193" s="99" t="n">
        <v>12.28</v>
      </c>
      <c r="M193" s="102" t="n">
        <v>20.64</v>
      </c>
      <c r="N193" s="100" t="n">
        <v>14.14</v>
      </c>
      <c r="O193" s="63" t="n">
        <v>220.7</v>
      </c>
    </row>
    <row r="194" customFormat="false" ht="15.6" hidden="false" customHeight="false" outlineLevel="0" collapsed="false">
      <c r="A194" s="88"/>
      <c r="B194" s="41" t="s">
        <v>82</v>
      </c>
      <c r="C194" s="48" t="n">
        <v>150</v>
      </c>
      <c r="D194" s="49"/>
      <c r="E194" s="44" t="n">
        <v>5.4</v>
      </c>
      <c r="F194" s="61" t="n">
        <v>5</v>
      </c>
      <c r="G194" s="61" t="n">
        <v>34.8</v>
      </c>
      <c r="H194" s="63" t="n">
        <v>211.95</v>
      </c>
      <c r="I194" s="54" t="n">
        <v>309</v>
      </c>
      <c r="J194" s="48" t="n">
        <v>180</v>
      </c>
      <c r="K194" s="49"/>
      <c r="L194" s="44" t="n">
        <v>5.57</v>
      </c>
      <c r="M194" s="61" t="n">
        <v>9.35</v>
      </c>
      <c r="N194" s="50" t="n">
        <v>39.49</v>
      </c>
      <c r="O194" s="47" t="n">
        <v>264</v>
      </c>
    </row>
    <row r="195" customFormat="false" ht="15.6" hidden="false" customHeight="false" outlineLevel="0" collapsed="false">
      <c r="A195" s="88"/>
      <c r="B195" s="41" t="s">
        <v>83</v>
      </c>
      <c r="C195" s="42" t="n">
        <v>200</v>
      </c>
      <c r="D195" s="43"/>
      <c r="E195" s="44" t="n">
        <v>1.16</v>
      </c>
      <c r="F195" s="61" t="n">
        <v>0.3</v>
      </c>
      <c r="G195" s="50" t="n">
        <v>47.26</v>
      </c>
      <c r="H195" s="47" t="n">
        <v>196.38</v>
      </c>
      <c r="I195" s="54" t="n">
        <v>349</v>
      </c>
      <c r="J195" s="48" t="n">
        <v>200</v>
      </c>
      <c r="K195" s="49"/>
      <c r="L195" s="44" t="n">
        <v>1.16</v>
      </c>
      <c r="M195" s="61" t="n">
        <v>0.3</v>
      </c>
      <c r="N195" s="50" t="n">
        <v>47.26</v>
      </c>
      <c r="O195" s="47" t="n">
        <v>196.38</v>
      </c>
    </row>
    <row r="196" customFormat="false" ht="15.6" hidden="false" customHeight="false" outlineLevel="0" collapsed="false">
      <c r="A196" s="88"/>
      <c r="B196" s="51" t="s">
        <v>20</v>
      </c>
      <c r="C196" s="42" t="n">
        <v>80</v>
      </c>
      <c r="D196" s="43"/>
      <c r="E196" s="44" t="n">
        <v>7.38</v>
      </c>
      <c r="F196" s="61" t="n">
        <v>2.16</v>
      </c>
      <c r="G196" s="50" t="n">
        <v>30.22</v>
      </c>
      <c r="H196" s="47" t="n">
        <v>185</v>
      </c>
      <c r="I196" s="48"/>
      <c r="J196" s="48" t="n">
        <v>80</v>
      </c>
      <c r="K196" s="49"/>
      <c r="L196" s="44" t="n">
        <v>7.38</v>
      </c>
      <c r="M196" s="61" t="n">
        <v>2.16</v>
      </c>
      <c r="N196" s="50" t="n">
        <v>30.22</v>
      </c>
      <c r="O196" s="47" t="n">
        <v>185</v>
      </c>
    </row>
    <row r="197" customFormat="false" ht="15.6" hidden="false" customHeight="false" outlineLevel="0" collapsed="false">
      <c r="A197" s="54" t="s">
        <v>28</v>
      </c>
      <c r="B197" s="95"/>
      <c r="C197" s="54" t="n">
        <v>830</v>
      </c>
      <c r="D197" s="55"/>
      <c r="E197" s="56" t="n">
        <f aca="false">SUM(E192:E196)</f>
        <v>27.648</v>
      </c>
      <c r="F197" s="57" t="n">
        <f aca="false">SUM(F192:F196)</f>
        <v>32.72</v>
      </c>
      <c r="G197" s="57" t="n">
        <f aca="false">SUM(G192:G196)</f>
        <v>139.744</v>
      </c>
      <c r="H197" s="60" t="n">
        <f aca="false">SUM(H192:H196)</f>
        <v>920.266</v>
      </c>
      <c r="I197" s="48"/>
      <c r="J197" s="54" t="n">
        <v>960</v>
      </c>
      <c r="K197" s="49"/>
      <c r="L197" s="56" t="n">
        <f aca="false">SUM(L192:L196)</f>
        <v>29.45</v>
      </c>
      <c r="M197" s="57" t="n">
        <f aca="false">SUM(M192:M196)</f>
        <v>39.95</v>
      </c>
      <c r="N197" s="57" t="n">
        <f aca="false">SUM(N192:N196)</f>
        <v>148.94</v>
      </c>
      <c r="O197" s="60" t="n">
        <f aca="false">SUM(O192:O196)</f>
        <v>1007.56</v>
      </c>
    </row>
    <row r="198" customFormat="false" ht="15.6" hidden="false" customHeight="false" outlineLevel="0" collapsed="false">
      <c r="A198" s="136"/>
      <c r="B198" s="153"/>
      <c r="C198" s="136"/>
      <c r="D198" s="137"/>
      <c r="E198" s="138"/>
      <c r="F198" s="139"/>
      <c r="G198" s="139"/>
      <c r="H198" s="140"/>
      <c r="I198" s="136"/>
      <c r="J198" s="136"/>
      <c r="K198" s="137"/>
      <c r="L198" s="138"/>
      <c r="M198" s="139"/>
      <c r="N198" s="139"/>
      <c r="O198" s="140"/>
    </row>
    <row r="199" customFormat="false" ht="31.8" hidden="false" customHeight="false" outlineLevel="0" collapsed="false">
      <c r="A199" s="87" t="s">
        <v>29</v>
      </c>
      <c r="B199" s="77"/>
      <c r="C199" s="78"/>
      <c r="D199" s="79"/>
      <c r="E199" s="80" t="n">
        <f aca="false">SUM(E191+E197+E198)</f>
        <v>53.218</v>
      </c>
      <c r="F199" s="81" t="n">
        <f aca="false">SUM(F191+F197+F198)</f>
        <v>64.65</v>
      </c>
      <c r="G199" s="81" t="n">
        <f aca="false">SUM(G191+G197+G198)</f>
        <v>224.864</v>
      </c>
      <c r="H199" s="82" t="n">
        <f aca="false">H197+H191</f>
        <v>1663.776</v>
      </c>
      <c r="I199" s="83"/>
      <c r="J199" s="83"/>
      <c r="K199" s="84"/>
      <c r="L199" s="80" t="n">
        <f aca="false">L191+L197</f>
        <v>59.74</v>
      </c>
      <c r="M199" s="81" t="n">
        <f aca="false">M191+M197</f>
        <v>80.98</v>
      </c>
      <c r="N199" s="81" t="n">
        <f aca="false">N191+N197</f>
        <v>234.6</v>
      </c>
      <c r="O199" s="82" t="n">
        <f aca="false">O191+O197</f>
        <v>1855.71</v>
      </c>
    </row>
    <row r="200" customFormat="false" ht="16.2" hidden="false" customHeight="false" outlineLevel="0" collapsed="false"/>
    <row r="201" customFormat="false" ht="15.7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.75" hidden="false" customHeight="true" outlineLevel="0" collapsed="false">
      <c r="A203" s="4" t="s">
        <v>1</v>
      </c>
      <c r="B203" s="4" t="s">
        <v>2</v>
      </c>
      <c r="C203" s="4" t="s">
        <v>3</v>
      </c>
      <c r="D203" s="5" t="s">
        <v>4</v>
      </c>
      <c r="E203" s="6" t="s">
        <v>5</v>
      </c>
      <c r="F203" s="6"/>
      <c r="G203" s="6"/>
      <c r="H203" s="7" t="s">
        <v>4</v>
      </c>
      <c r="I203" s="4" t="s">
        <v>6</v>
      </c>
      <c r="J203" s="4" t="s">
        <v>3</v>
      </c>
      <c r="K203" s="5" t="s">
        <v>4</v>
      </c>
      <c r="L203" s="8" t="s">
        <v>5</v>
      </c>
      <c r="M203" s="8"/>
      <c r="N203" s="8"/>
      <c r="O203" s="7" t="s">
        <v>4</v>
      </c>
    </row>
    <row r="204" customFormat="false" ht="15.6" hidden="false" customHeight="false" outlineLevel="0" collapsed="false">
      <c r="A204" s="4"/>
      <c r="B204" s="4"/>
      <c r="C204" s="4"/>
      <c r="D204" s="5"/>
      <c r="E204" s="6"/>
      <c r="F204" s="6"/>
      <c r="G204" s="6"/>
      <c r="H204" s="7"/>
      <c r="I204" s="4"/>
      <c r="J204" s="4"/>
      <c r="K204" s="5"/>
      <c r="L204" s="8"/>
      <c r="M204" s="8"/>
      <c r="N204" s="8"/>
      <c r="O204" s="7"/>
    </row>
    <row r="205" customFormat="false" ht="31.8" hidden="false" customHeight="false" outlineLevel="0" collapsed="false">
      <c r="A205" s="4"/>
      <c r="B205" s="4"/>
      <c r="C205" s="4"/>
      <c r="D205" s="5"/>
      <c r="E205" s="9" t="s">
        <v>7</v>
      </c>
      <c r="F205" s="10" t="s">
        <v>8</v>
      </c>
      <c r="G205" s="11" t="s">
        <v>9</v>
      </c>
      <c r="H205" s="7"/>
      <c r="I205" s="4"/>
      <c r="J205" s="4"/>
      <c r="K205" s="5"/>
      <c r="L205" s="9" t="s">
        <v>7</v>
      </c>
      <c r="M205" s="10" t="s">
        <v>8</v>
      </c>
      <c r="N205" s="10" t="s">
        <v>9</v>
      </c>
      <c r="O205" s="7"/>
    </row>
    <row r="206" customFormat="false" ht="16.5" hidden="false" customHeight="true" outlineLevel="0" collapsed="false">
      <c r="A206" s="86" t="s">
        <v>61</v>
      </c>
      <c r="B206" s="13"/>
      <c r="C206" s="14"/>
      <c r="D206" s="15"/>
      <c r="E206" s="13" t="s">
        <v>11</v>
      </c>
      <c r="F206" s="13"/>
      <c r="G206" s="13"/>
      <c r="H206" s="13"/>
      <c r="I206" s="13"/>
      <c r="J206" s="14"/>
      <c r="K206" s="15"/>
      <c r="L206" s="13" t="s">
        <v>12</v>
      </c>
      <c r="M206" s="13"/>
      <c r="N206" s="13"/>
      <c r="O206" s="13"/>
    </row>
    <row r="207" customFormat="false" ht="15.75" hidden="false" customHeight="true" outlineLevel="0" collapsed="false">
      <c r="A207" s="87" t="s">
        <v>54</v>
      </c>
      <c r="B207" s="13"/>
      <c r="C207" s="17"/>
      <c r="D207" s="18"/>
      <c r="E207" s="13"/>
      <c r="F207" s="13"/>
      <c r="G207" s="13"/>
      <c r="H207" s="13"/>
      <c r="I207" s="13"/>
      <c r="J207" s="17"/>
      <c r="K207" s="18"/>
      <c r="L207" s="13"/>
      <c r="M207" s="13"/>
      <c r="N207" s="13"/>
      <c r="O207" s="13"/>
    </row>
    <row r="208" customFormat="false" ht="31.2" hidden="false" customHeight="false" outlineLevel="0" collapsed="false">
      <c r="A208" s="110" t="s">
        <v>14</v>
      </c>
      <c r="B208" s="41" t="s">
        <v>40</v>
      </c>
      <c r="C208" s="48" t="s">
        <v>16</v>
      </c>
      <c r="D208" s="49"/>
      <c r="E208" s="44" t="n">
        <v>9.1</v>
      </c>
      <c r="F208" s="61" t="n">
        <v>13.1</v>
      </c>
      <c r="G208" s="61" t="n">
        <v>31.7</v>
      </c>
      <c r="H208" s="63" t="n">
        <v>227.2</v>
      </c>
      <c r="I208" s="54" t="n">
        <v>173</v>
      </c>
      <c r="J208" s="48" t="s">
        <v>16</v>
      </c>
      <c r="K208" s="49"/>
      <c r="L208" s="44" t="n">
        <v>9.1</v>
      </c>
      <c r="M208" s="61" t="n">
        <v>13.1</v>
      </c>
      <c r="N208" s="61" t="n">
        <v>31.7</v>
      </c>
      <c r="O208" s="63" t="n">
        <v>227.2</v>
      </c>
    </row>
    <row r="209" customFormat="false" ht="15.6" hidden="false" customHeight="false" outlineLevel="0" collapsed="false">
      <c r="A209" s="110"/>
      <c r="B209" s="41" t="s">
        <v>32</v>
      </c>
      <c r="C209" s="42" t="s">
        <v>64</v>
      </c>
      <c r="D209" s="43"/>
      <c r="E209" s="44" t="n">
        <v>15.31</v>
      </c>
      <c r="F209" s="61" t="n">
        <v>14.04</v>
      </c>
      <c r="G209" s="61" t="n">
        <v>66.79</v>
      </c>
      <c r="H209" s="47" t="n">
        <v>438.17</v>
      </c>
      <c r="I209" s="54" t="n">
        <v>3</v>
      </c>
      <c r="J209" s="42" t="s">
        <v>64</v>
      </c>
      <c r="K209" s="49"/>
      <c r="L209" s="44" t="n">
        <v>15.31</v>
      </c>
      <c r="M209" s="61" t="n">
        <v>14.04</v>
      </c>
      <c r="N209" s="61" t="n">
        <v>66.79</v>
      </c>
      <c r="O209" s="47" t="n">
        <v>438.17</v>
      </c>
    </row>
    <row r="210" customFormat="false" ht="15.6" hidden="false" customHeight="false" outlineLevel="0" collapsed="false">
      <c r="A210" s="110"/>
      <c r="B210" s="41" t="s">
        <v>41</v>
      </c>
      <c r="C210" s="42" t="n">
        <v>50</v>
      </c>
      <c r="D210" s="43"/>
      <c r="E210" s="44" t="n">
        <v>0.125</v>
      </c>
      <c r="F210" s="45" t="n">
        <v>0.06</v>
      </c>
      <c r="G210" s="50" t="n">
        <v>5.69</v>
      </c>
      <c r="H210" s="47" t="n">
        <v>28.5</v>
      </c>
      <c r="I210" s="54"/>
      <c r="J210" s="48" t="n">
        <v>100</v>
      </c>
      <c r="K210" s="49"/>
      <c r="L210" s="44" t="n">
        <v>0.25</v>
      </c>
      <c r="M210" s="45" t="n">
        <v>0.12</v>
      </c>
      <c r="N210" s="50" t="n">
        <v>11.38</v>
      </c>
      <c r="O210" s="47" t="n">
        <v>57</v>
      </c>
    </row>
    <row r="211" customFormat="false" ht="15.6" hidden="false" customHeight="false" outlineLevel="0" collapsed="false">
      <c r="A211" s="110"/>
      <c r="B211" s="34" t="s">
        <v>18</v>
      </c>
      <c r="C211" s="35" t="n">
        <v>200</v>
      </c>
      <c r="D211" s="36"/>
      <c r="E211" s="37" t="n">
        <v>0.2</v>
      </c>
      <c r="F211" s="38" t="n">
        <v>0</v>
      </c>
      <c r="G211" s="38" t="n">
        <v>0</v>
      </c>
      <c r="H211" s="33" t="n">
        <v>4</v>
      </c>
      <c r="I211" s="40" t="n">
        <v>376</v>
      </c>
      <c r="J211" s="35" t="n">
        <v>200</v>
      </c>
      <c r="K211" s="36"/>
      <c r="L211" s="37" t="n">
        <v>0.2</v>
      </c>
      <c r="M211" s="38" t="n">
        <v>0</v>
      </c>
      <c r="N211" s="38" t="n">
        <v>0</v>
      </c>
      <c r="O211" s="33" t="n">
        <v>4</v>
      </c>
    </row>
    <row r="212" customFormat="false" ht="31.2" hidden="false" customHeight="false" outlineLevel="0" collapsed="false">
      <c r="A212" s="113" t="s">
        <v>21</v>
      </c>
      <c r="B212" s="95"/>
      <c r="C212" s="54" t="n">
        <v>510</v>
      </c>
      <c r="D212" s="55"/>
      <c r="E212" s="56" t="n">
        <f aca="false">SUM(E208:E211)</f>
        <v>24.735</v>
      </c>
      <c r="F212" s="57" t="n">
        <f aca="false">SUM(F208:F211)</f>
        <v>27.2</v>
      </c>
      <c r="G212" s="57" t="n">
        <f aca="false">SUM(G208:G211)</f>
        <v>104.18</v>
      </c>
      <c r="H212" s="60" t="n">
        <f aca="false">SUM(H208:H211)</f>
        <v>697.87</v>
      </c>
      <c r="I212" s="48"/>
      <c r="J212" s="54" t="n">
        <v>560</v>
      </c>
      <c r="K212" s="49"/>
      <c r="L212" s="56" t="n">
        <f aca="false">SUM(L208:L211)</f>
        <v>24.86</v>
      </c>
      <c r="M212" s="57" t="n">
        <f aca="false">SUM(M208:M211)</f>
        <v>27.26</v>
      </c>
      <c r="N212" s="57" t="n">
        <f aca="false">SUM(N208:N211)</f>
        <v>109.87</v>
      </c>
      <c r="O212" s="60" t="n">
        <f aca="false">SUM(O208:O211)</f>
        <v>726.37</v>
      </c>
    </row>
    <row r="213" customFormat="false" ht="15.6" hidden="false" customHeight="false" outlineLevel="0" collapsed="false">
      <c r="A213" s="54" t="s">
        <v>22</v>
      </c>
      <c r="B213" s="41" t="s">
        <v>57</v>
      </c>
      <c r="C213" s="48" t="n">
        <v>60</v>
      </c>
      <c r="D213" s="49"/>
      <c r="E213" s="44" t="n">
        <v>0.78</v>
      </c>
      <c r="F213" s="61" t="n">
        <v>2.48</v>
      </c>
      <c r="G213" s="61" t="n">
        <v>4.4</v>
      </c>
      <c r="H213" s="63" t="n">
        <v>42</v>
      </c>
      <c r="I213" s="54" t="n">
        <v>56</v>
      </c>
      <c r="J213" s="48" t="n">
        <v>100</v>
      </c>
      <c r="K213" s="49"/>
      <c r="L213" s="44" t="n">
        <v>1.3</v>
      </c>
      <c r="M213" s="61" t="n">
        <v>4.1</v>
      </c>
      <c r="N213" s="61" t="n">
        <v>7.3</v>
      </c>
      <c r="O213" s="63" t="n">
        <v>70</v>
      </c>
    </row>
    <row r="214" customFormat="false" ht="31.2" hidden="false" customHeight="false" outlineLevel="0" collapsed="false">
      <c r="A214" s="54"/>
      <c r="B214" s="41" t="s">
        <v>50</v>
      </c>
      <c r="C214" s="42" t="n">
        <v>250</v>
      </c>
      <c r="D214" s="43"/>
      <c r="E214" s="44" t="n">
        <v>2.73</v>
      </c>
      <c r="F214" s="61" t="n">
        <v>2.8</v>
      </c>
      <c r="G214" s="61" t="n">
        <v>20.45</v>
      </c>
      <c r="H214" s="47" t="n">
        <v>117.9</v>
      </c>
      <c r="I214" s="54" t="n">
        <v>103</v>
      </c>
      <c r="J214" s="42" t="n">
        <v>300</v>
      </c>
      <c r="K214" s="49"/>
      <c r="L214" s="44" t="n">
        <v>3.28</v>
      </c>
      <c r="M214" s="61" t="n">
        <v>3.36</v>
      </c>
      <c r="N214" s="61" t="n">
        <v>24.54</v>
      </c>
      <c r="O214" s="47" t="n">
        <v>141.48</v>
      </c>
    </row>
    <row r="215" customFormat="false" ht="31.2" hidden="false" customHeight="false" outlineLevel="0" collapsed="false">
      <c r="A215" s="54"/>
      <c r="B215" s="41" t="s">
        <v>84</v>
      </c>
      <c r="C215" s="42" t="n">
        <v>200</v>
      </c>
      <c r="D215" s="43"/>
      <c r="E215" s="44" t="n">
        <v>0</v>
      </c>
      <c r="F215" s="61" t="n">
        <v>0</v>
      </c>
      <c r="G215" s="50" t="n">
        <v>24.8</v>
      </c>
      <c r="H215" s="47" t="n">
        <v>111.2</v>
      </c>
      <c r="I215" s="54" t="n">
        <v>342</v>
      </c>
      <c r="J215" s="48" t="n">
        <v>200</v>
      </c>
      <c r="K215" s="49"/>
      <c r="L215" s="44" t="n">
        <v>0.6</v>
      </c>
      <c r="M215" s="61" t="n">
        <v>0</v>
      </c>
      <c r="N215" s="50" t="n">
        <v>29</v>
      </c>
      <c r="O215" s="47" t="n">
        <v>111.2</v>
      </c>
    </row>
    <row r="216" customFormat="false" ht="31.2" hidden="false" customHeight="false" outlineLevel="0" collapsed="false">
      <c r="A216" s="54"/>
      <c r="B216" s="41" t="s">
        <v>59</v>
      </c>
      <c r="C216" s="42" t="s">
        <v>60</v>
      </c>
      <c r="D216" s="49"/>
      <c r="E216" s="44" t="n">
        <v>13.26</v>
      </c>
      <c r="F216" s="61" t="n">
        <v>11.23</v>
      </c>
      <c r="G216" s="50" t="n">
        <v>3.52</v>
      </c>
      <c r="H216" s="63" t="n">
        <v>185</v>
      </c>
      <c r="I216" s="54" t="n">
        <v>261</v>
      </c>
      <c r="J216" s="48" t="s">
        <v>60</v>
      </c>
      <c r="K216" s="49"/>
      <c r="L216" s="44" t="n">
        <v>13.26</v>
      </c>
      <c r="M216" s="61" t="n">
        <v>11.23</v>
      </c>
      <c r="N216" s="50" t="n">
        <v>3.52</v>
      </c>
      <c r="O216" s="63" t="n">
        <v>185</v>
      </c>
    </row>
    <row r="217" customFormat="false" ht="15.6" hidden="false" customHeight="false" outlineLevel="0" collapsed="false">
      <c r="A217" s="54"/>
      <c r="B217" s="41" t="s">
        <v>45</v>
      </c>
      <c r="C217" s="42" t="n">
        <v>150</v>
      </c>
      <c r="D217" s="43"/>
      <c r="E217" s="44" t="n">
        <v>4</v>
      </c>
      <c r="F217" s="61" t="n">
        <v>7.15</v>
      </c>
      <c r="G217" s="50" t="n">
        <v>34.4</v>
      </c>
      <c r="H217" s="47" t="n">
        <v>165</v>
      </c>
      <c r="I217" s="54" t="n">
        <v>312</v>
      </c>
      <c r="J217" s="48" t="n">
        <v>180</v>
      </c>
      <c r="K217" s="49"/>
      <c r="L217" s="44" t="n">
        <v>4.8</v>
      </c>
      <c r="M217" s="61" t="n">
        <v>8.6</v>
      </c>
      <c r="N217" s="50" t="n">
        <v>41.3</v>
      </c>
      <c r="O217" s="47" t="n">
        <v>198</v>
      </c>
    </row>
    <row r="218" customFormat="false" ht="15.6" hidden="false" customHeight="false" outlineLevel="0" collapsed="false">
      <c r="A218" s="54"/>
      <c r="B218" s="51" t="s">
        <v>20</v>
      </c>
      <c r="C218" s="42" t="n">
        <v>80</v>
      </c>
      <c r="D218" s="43"/>
      <c r="E218" s="44" t="n">
        <v>7.38</v>
      </c>
      <c r="F218" s="61" t="n">
        <v>2.16</v>
      </c>
      <c r="G218" s="50" t="n">
        <v>30.22</v>
      </c>
      <c r="H218" s="47" t="n">
        <v>185</v>
      </c>
      <c r="I218" s="48"/>
      <c r="J218" s="48" t="n">
        <v>80</v>
      </c>
      <c r="K218" s="49"/>
      <c r="L218" s="44" t="n">
        <v>7.38</v>
      </c>
      <c r="M218" s="61" t="n">
        <v>2.16</v>
      </c>
      <c r="N218" s="50" t="n">
        <v>30.22</v>
      </c>
      <c r="O218" s="47" t="n">
        <v>185</v>
      </c>
    </row>
    <row r="219" customFormat="false" ht="15.6" hidden="false" customHeight="false" outlineLevel="0" collapsed="false">
      <c r="A219" s="54" t="s">
        <v>28</v>
      </c>
      <c r="B219" s="95"/>
      <c r="C219" s="54" t="n">
        <v>840</v>
      </c>
      <c r="D219" s="55"/>
      <c r="E219" s="56" t="n">
        <f aca="false">SUM(E213:E218)</f>
        <v>28.15</v>
      </c>
      <c r="F219" s="57" t="n">
        <f aca="false">SUM(F213:F218)</f>
        <v>25.82</v>
      </c>
      <c r="G219" s="57" t="n">
        <f aca="false">SUM(G213:G218)</f>
        <v>117.79</v>
      </c>
      <c r="H219" s="60" t="n">
        <f aca="false">SUM(H213:H218)</f>
        <v>806.1</v>
      </c>
      <c r="I219" s="48"/>
      <c r="J219" s="54" t="n">
        <v>960</v>
      </c>
      <c r="K219" s="49"/>
      <c r="L219" s="56" t="n">
        <f aca="false">SUM(L213:L218)</f>
        <v>30.62</v>
      </c>
      <c r="M219" s="57" t="n">
        <f aca="false">SUM(M213:M218)</f>
        <v>29.45</v>
      </c>
      <c r="N219" s="57" t="n">
        <f aca="false">SUM(N213:N218)</f>
        <v>135.88</v>
      </c>
      <c r="O219" s="60" t="n">
        <f aca="false">SUM(O213:O218)</f>
        <v>890.68</v>
      </c>
    </row>
    <row r="220" customFormat="false" ht="15.6" hidden="false" customHeight="false" outlineLevel="0" collapsed="false">
      <c r="A220" s="136"/>
      <c r="B220" s="153"/>
      <c r="C220" s="136"/>
      <c r="D220" s="137"/>
      <c r="E220" s="138"/>
      <c r="F220" s="139"/>
      <c r="G220" s="139"/>
      <c r="H220" s="140"/>
      <c r="I220" s="136"/>
      <c r="J220" s="136"/>
      <c r="K220" s="137"/>
      <c r="L220" s="138"/>
      <c r="M220" s="139"/>
      <c r="N220" s="139"/>
      <c r="O220" s="140"/>
    </row>
    <row r="221" customFormat="false" ht="31.2" hidden="false" customHeight="false" outlineLevel="0" collapsed="false">
      <c r="A221" s="154" t="s">
        <v>29</v>
      </c>
      <c r="B221" s="155"/>
      <c r="C221" s="156"/>
      <c r="D221" s="157"/>
      <c r="E221" s="9" t="n">
        <f aca="false">SUM(E212+E219+E220)</f>
        <v>52.885</v>
      </c>
      <c r="F221" s="10" t="n">
        <f aca="false">SUM(F212+F219+F220)</f>
        <v>53.02</v>
      </c>
      <c r="G221" s="10" t="n">
        <f aca="false">SUM(G212+G219+G220)</f>
        <v>221.97</v>
      </c>
      <c r="H221" s="158" t="n">
        <f aca="false">H219+H212</f>
        <v>1503.97</v>
      </c>
      <c r="I221" s="35"/>
      <c r="J221" s="35"/>
      <c r="K221" s="36"/>
      <c r="L221" s="9" t="n">
        <f aca="false">L212+L219</f>
        <v>55.48</v>
      </c>
      <c r="M221" s="10" t="n">
        <f aca="false">M212+M219</f>
        <v>56.71</v>
      </c>
      <c r="N221" s="10" t="n">
        <f aca="false">N212+N219</f>
        <v>245.75</v>
      </c>
      <c r="O221" s="158" t="n">
        <f aca="false">O212+O219</f>
        <v>1617.05</v>
      </c>
    </row>
    <row r="222" customFormat="false" ht="15.6" hidden="false" customHeight="false" outlineLevel="0" collapsed="false">
      <c r="A222" s="159"/>
      <c r="B222" s="160"/>
      <c r="C222" s="160"/>
      <c r="D222" s="161"/>
      <c r="E222" s="162"/>
      <c r="F222" s="163"/>
      <c r="G222" s="163"/>
      <c r="H222" s="164"/>
      <c r="I222" s="160"/>
      <c r="J222" s="160"/>
      <c r="K222" s="161"/>
      <c r="L222" s="162"/>
      <c r="M222" s="163"/>
      <c r="N222" s="163"/>
      <c r="O222" s="164"/>
    </row>
    <row r="223" customFormat="false" ht="31.2" hidden="false" customHeight="false" outlineLevel="0" collapsed="false">
      <c r="A223" s="165" t="s">
        <v>85</v>
      </c>
      <c r="B223" s="165"/>
      <c r="C223" s="160"/>
      <c r="D223" s="55"/>
      <c r="E223" s="56" t="n">
        <f aca="false">E221+E199+E177+E154+E132+E111+E88+E67+E44+E23</f>
        <v>549.034</v>
      </c>
      <c r="F223" s="57" t="n">
        <f aca="false">SUM(F23+F44+F67+F88+F111+F132+F154+F177+F199+F221)</f>
        <v>579.312</v>
      </c>
      <c r="G223" s="57" t="n">
        <f aca="false">SUM(G23+G44+G67+G88+G111+G132+G154+G177+G199+G221)</f>
        <v>1886.984</v>
      </c>
      <c r="H223" s="60" t="n">
        <f aca="false">H221+H199+H177+H154+H132+H111+H88+H67+H44+H23</f>
        <v>15182.858</v>
      </c>
      <c r="I223" s="160"/>
      <c r="J223" s="160"/>
      <c r="K223" s="161"/>
      <c r="L223" s="166" t="n">
        <f aca="false">L23+L44+L67+L88+L111+L132+L154+L177+L199+L221</f>
        <v>610.56</v>
      </c>
      <c r="M223" s="167" t="n">
        <f aca="false">M23+M44+M67+M88+M111+M132+M154+M177+M199+M221</f>
        <v>663.61</v>
      </c>
      <c r="N223" s="167" t="n">
        <f aca="false">N23+N44+N67+N88+N111+N132+N154+N177+N199+N221</f>
        <v>2096.15</v>
      </c>
      <c r="O223" s="168" t="n">
        <f aca="false">O23+O44+O67+O88+O111+O132+O154+O177+O199+O221</f>
        <v>17039.19</v>
      </c>
    </row>
    <row r="224" customFormat="false" ht="40.2" hidden="false" customHeight="false" outlineLevel="0" collapsed="false">
      <c r="A224" s="169" t="s">
        <v>86</v>
      </c>
      <c r="B224" s="169"/>
      <c r="C224" s="170"/>
      <c r="D224" s="55"/>
      <c r="E224" s="171" t="n">
        <v>58.353</v>
      </c>
      <c r="F224" s="172" t="n">
        <v>57.055</v>
      </c>
      <c r="G224" s="172" t="n">
        <v>185.645</v>
      </c>
      <c r="H224" s="173" t="n">
        <v>1516.481</v>
      </c>
      <c r="I224" s="170"/>
      <c r="J224" s="170"/>
      <c r="K224" s="161"/>
      <c r="L224" s="174" t="n">
        <v>66.005</v>
      </c>
      <c r="M224" s="175" t="n">
        <v>64.649</v>
      </c>
      <c r="N224" s="175" t="n">
        <v>208.044</v>
      </c>
      <c r="O224" s="176" t="n">
        <v>1700.749</v>
      </c>
    </row>
    <row r="225" customFormat="false" ht="18" hidden="false" customHeight="false" outlineLevel="0" collapsed="false">
      <c r="B225" s="177" t="s">
        <v>87</v>
      </c>
    </row>
    <row r="226" customFormat="false" ht="18" hidden="false" customHeight="false" outlineLevel="0" collapsed="false">
      <c r="B226" s="177" t="s">
        <v>88</v>
      </c>
    </row>
    <row r="227" customFormat="false" ht="18" hidden="false" customHeight="false" outlineLevel="0" collapsed="false">
      <c r="B227" s="177" t="s">
        <v>89</v>
      </c>
    </row>
    <row r="228" customFormat="false" ht="18" hidden="false" customHeight="false" outlineLevel="0" collapsed="false">
      <c r="B228" s="177" t="s">
        <v>90</v>
      </c>
    </row>
  </sheetData>
  <mergeCells count="180">
    <mergeCell ref="A2:O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B7:B8"/>
    <mergeCell ref="E7:H8"/>
    <mergeCell ref="I7:I8"/>
    <mergeCell ref="L7:O8"/>
    <mergeCell ref="A9:A13"/>
    <mergeCell ref="A15:A20"/>
    <mergeCell ref="A25:O26"/>
    <mergeCell ref="A27:A29"/>
    <mergeCell ref="B27:B29"/>
    <mergeCell ref="C27:C29"/>
    <mergeCell ref="D27:D29"/>
    <mergeCell ref="E27:G28"/>
    <mergeCell ref="H27:H29"/>
    <mergeCell ref="I27:I29"/>
    <mergeCell ref="J27:J29"/>
    <mergeCell ref="K27:K29"/>
    <mergeCell ref="L27:N28"/>
    <mergeCell ref="O27:O29"/>
    <mergeCell ref="B30:B31"/>
    <mergeCell ref="E30:H31"/>
    <mergeCell ref="I30:I31"/>
    <mergeCell ref="L30:O31"/>
    <mergeCell ref="A32:A35"/>
    <mergeCell ref="A37:A41"/>
    <mergeCell ref="A46:O47"/>
    <mergeCell ref="A48:A50"/>
    <mergeCell ref="B48:B50"/>
    <mergeCell ref="C48:C50"/>
    <mergeCell ref="D48:D50"/>
    <mergeCell ref="E48:G49"/>
    <mergeCell ref="H48:H50"/>
    <mergeCell ref="I48:I50"/>
    <mergeCell ref="J48:J50"/>
    <mergeCell ref="K48:K50"/>
    <mergeCell ref="L48:N49"/>
    <mergeCell ref="O48:O50"/>
    <mergeCell ref="B51:B52"/>
    <mergeCell ref="E51:H52"/>
    <mergeCell ref="I51:I52"/>
    <mergeCell ref="L51:O52"/>
    <mergeCell ref="A53:A57"/>
    <mergeCell ref="A59:A64"/>
    <mergeCell ref="A69:O70"/>
    <mergeCell ref="A71:A73"/>
    <mergeCell ref="B71:B73"/>
    <mergeCell ref="C71:C73"/>
    <mergeCell ref="D71:D73"/>
    <mergeCell ref="E71:G72"/>
    <mergeCell ref="H71:H73"/>
    <mergeCell ref="I71:I73"/>
    <mergeCell ref="J71:J73"/>
    <mergeCell ref="K71:K73"/>
    <mergeCell ref="L71:N72"/>
    <mergeCell ref="O71:O73"/>
    <mergeCell ref="B74:B75"/>
    <mergeCell ref="E74:H75"/>
    <mergeCell ref="I74:I75"/>
    <mergeCell ref="L74:O75"/>
    <mergeCell ref="A76:A79"/>
    <mergeCell ref="A81:A85"/>
    <mergeCell ref="A90:O91"/>
    <mergeCell ref="A92:A94"/>
    <mergeCell ref="B92:B94"/>
    <mergeCell ref="C92:C94"/>
    <mergeCell ref="D92:D94"/>
    <mergeCell ref="E92:G93"/>
    <mergeCell ref="H92:H94"/>
    <mergeCell ref="I92:I94"/>
    <mergeCell ref="J92:J94"/>
    <mergeCell ref="K92:K94"/>
    <mergeCell ref="L92:N93"/>
    <mergeCell ref="O92:O94"/>
    <mergeCell ref="B95:B96"/>
    <mergeCell ref="E95:H96"/>
    <mergeCell ref="I95:I96"/>
    <mergeCell ref="L95:O96"/>
    <mergeCell ref="A97:A101"/>
    <mergeCell ref="A103:A108"/>
    <mergeCell ref="A113:O114"/>
    <mergeCell ref="A115:A117"/>
    <mergeCell ref="B115:B117"/>
    <mergeCell ref="C115:C117"/>
    <mergeCell ref="D115:D117"/>
    <mergeCell ref="E115:G116"/>
    <mergeCell ref="H115:H117"/>
    <mergeCell ref="I115:I117"/>
    <mergeCell ref="J115:J117"/>
    <mergeCell ref="K115:K117"/>
    <mergeCell ref="L115:N116"/>
    <mergeCell ref="O115:O117"/>
    <mergeCell ref="B118:B119"/>
    <mergeCell ref="E118:H119"/>
    <mergeCell ref="I118:I119"/>
    <mergeCell ref="L118:O119"/>
    <mergeCell ref="A120:A123"/>
    <mergeCell ref="A125:A129"/>
    <mergeCell ref="A134:O135"/>
    <mergeCell ref="A136:A138"/>
    <mergeCell ref="B136:B138"/>
    <mergeCell ref="C136:C138"/>
    <mergeCell ref="D136:D138"/>
    <mergeCell ref="E136:G137"/>
    <mergeCell ref="H136:H138"/>
    <mergeCell ref="I136:I138"/>
    <mergeCell ref="J136:J138"/>
    <mergeCell ref="K136:K138"/>
    <mergeCell ref="L136:N137"/>
    <mergeCell ref="O136:O138"/>
    <mergeCell ref="B139:B140"/>
    <mergeCell ref="E139:H140"/>
    <mergeCell ref="I139:I140"/>
    <mergeCell ref="L139:O140"/>
    <mergeCell ref="A141:A145"/>
    <mergeCell ref="A147:A151"/>
    <mergeCell ref="A156:O157"/>
    <mergeCell ref="A158:A160"/>
    <mergeCell ref="B158:B160"/>
    <mergeCell ref="C158:C160"/>
    <mergeCell ref="D158:D160"/>
    <mergeCell ref="E158:G159"/>
    <mergeCell ref="H158:H160"/>
    <mergeCell ref="I158:I160"/>
    <mergeCell ref="J158:J160"/>
    <mergeCell ref="K158:K160"/>
    <mergeCell ref="L158:N159"/>
    <mergeCell ref="O158:O160"/>
    <mergeCell ref="B161:B162"/>
    <mergeCell ref="E161:H162"/>
    <mergeCell ref="I161:I162"/>
    <mergeCell ref="L161:O162"/>
    <mergeCell ref="A163:A167"/>
    <mergeCell ref="A169:A174"/>
    <mergeCell ref="A179:O180"/>
    <mergeCell ref="A181:A183"/>
    <mergeCell ref="B181:B183"/>
    <mergeCell ref="C181:C183"/>
    <mergeCell ref="D181:D183"/>
    <mergeCell ref="E181:G182"/>
    <mergeCell ref="H181:H183"/>
    <mergeCell ref="I181:I183"/>
    <mergeCell ref="J181:J183"/>
    <mergeCell ref="K181:K183"/>
    <mergeCell ref="L181:N182"/>
    <mergeCell ref="O181:O183"/>
    <mergeCell ref="B184:B185"/>
    <mergeCell ref="E184:H185"/>
    <mergeCell ref="I184:I185"/>
    <mergeCell ref="L184:O185"/>
    <mergeCell ref="A186:A190"/>
    <mergeCell ref="A192:A196"/>
    <mergeCell ref="A201:O202"/>
    <mergeCell ref="A203:A205"/>
    <mergeCell ref="B203:B205"/>
    <mergeCell ref="C203:C205"/>
    <mergeCell ref="D203:D205"/>
    <mergeCell ref="E203:G204"/>
    <mergeCell ref="H203:H205"/>
    <mergeCell ref="I203:I205"/>
    <mergeCell ref="J203:J205"/>
    <mergeCell ref="K203:K205"/>
    <mergeCell ref="L203:N204"/>
    <mergeCell ref="O203:O205"/>
    <mergeCell ref="B206:B207"/>
    <mergeCell ref="E206:H207"/>
    <mergeCell ref="I206:I207"/>
    <mergeCell ref="L206:O207"/>
    <mergeCell ref="A208:A211"/>
    <mergeCell ref="A213:A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5" man="true" max="16383" min="0"/>
    <brk id="68" man="true" max="16383" min="0"/>
    <brk id="89" man="true" max="16383" min="0"/>
    <brk id="112" man="true" max="16383" min="0"/>
    <brk id="133" man="true" max="16383" min="0"/>
    <brk id="155" man="true" max="16383" min="0"/>
    <brk id="178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9:01:34Z</dcterms:created>
  <dc:creator>Ekaterina</dc:creator>
  <dc:description/>
  <dc:language>en-US</dc:language>
  <cp:lastModifiedBy>User</cp:lastModifiedBy>
  <cp:lastPrinted>2021-01-15T06:43:43Z</cp:lastPrinted>
  <dcterms:modified xsi:type="dcterms:W3CDTF">2025-01-15T04:47:38Z</dcterms:modified>
  <cp:revision>0</cp:revision>
  <dc:subject/>
  <dc:title/>
</cp:coreProperties>
</file>