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-18 лет" sheetId="1" state="visible" r:id="rId2"/>
    <sheet name=" 1-4классы" sheetId="2" state="visible" r:id="rId3"/>
  </sheets>
  <definedNames>
    <definedName function="false" hidden="false" localSheetId="1" name="_xlnm.Print_Area" vbProcedure="false">' 1-4классы'!$A$1:$O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2">
  <si>
    <t xml:space="preserve">Прием пищи</t>
  </si>
  <si>
    <t xml:space="preserve">Наименование блюда</t>
  </si>
  <si>
    <r>
      <rPr>
        <b val="true"/>
        <sz val="12"/>
        <rFont val="Times New Roman"/>
        <family val="1"/>
        <charset val="204"/>
      </rPr>
      <t xml:space="preserve">Вес блюда                 </t>
    </r>
    <r>
      <rPr>
        <sz val="12"/>
        <rFont val="Times New Roman"/>
        <family val="1"/>
        <charset val="204"/>
      </rPr>
      <t xml:space="preserve">гр, мл, шт</t>
    </r>
  </si>
  <si>
    <r>
      <rPr>
        <b val="true"/>
        <sz val="12"/>
        <rFont val="Times New Roman"/>
        <family val="1"/>
        <charset val="204"/>
      </rPr>
      <t xml:space="preserve">Энерг. ценность </t>
    </r>
    <r>
      <rPr>
        <sz val="12"/>
        <rFont val="Times New Roman"/>
        <family val="1"/>
        <charset val="204"/>
      </rPr>
      <t xml:space="preserve">ккал</t>
    </r>
  </si>
  <si>
    <t xml:space="preserve">Пищевые вещества (гр)</t>
  </si>
  <si>
    <t xml:space="preserve">№ Рец.</t>
  </si>
  <si>
    <t xml:space="preserve">Белки гр</t>
  </si>
  <si>
    <t xml:space="preserve">Жиры гр</t>
  </si>
  <si>
    <t xml:space="preserve">Углев   гр</t>
  </si>
  <si>
    <t xml:space="preserve">Первый день</t>
  </si>
  <si>
    <t xml:space="preserve">Вес блюда гр.,мл.,шт.</t>
  </si>
  <si>
    <t xml:space="preserve">Возрастная категория 7-11 лет</t>
  </si>
  <si>
    <t xml:space="preserve">Возрастная категория 12-18 лет</t>
  </si>
  <si>
    <t xml:space="preserve">Завтрак</t>
  </si>
  <si>
    <t xml:space="preserve">Каша молочная из кукурузной  крупы с маслом</t>
  </si>
  <si>
    <t xml:space="preserve">200/10</t>
  </si>
  <si>
    <t xml:space="preserve">Сыр</t>
  </si>
  <si>
    <t xml:space="preserve">Масло сливочное</t>
  </si>
  <si>
    <t xml:space="preserve">Кофейный напиток</t>
  </si>
  <si>
    <t xml:space="preserve">Хлеб пшеничный йодированный</t>
  </si>
  <si>
    <t xml:space="preserve">ПР</t>
  </si>
  <si>
    <t xml:space="preserve">Хлеб ржаной</t>
  </si>
  <si>
    <t xml:space="preserve">Фрукты </t>
  </si>
  <si>
    <t xml:space="preserve">Итого за завтрак</t>
  </si>
  <si>
    <t xml:space="preserve">Обед</t>
  </si>
  <si>
    <t xml:space="preserve">Овощи свежие: помидоры</t>
  </si>
  <si>
    <t xml:space="preserve">Щи из свежей капусты, с картофелем, птицей, сметаной</t>
  </si>
  <si>
    <t xml:space="preserve">250/12.5/10</t>
  </si>
  <si>
    <t xml:space="preserve">87/07</t>
  </si>
  <si>
    <t xml:space="preserve">300/12.5/10</t>
  </si>
  <si>
    <t xml:space="preserve">Шницель из мяса</t>
  </si>
  <si>
    <t xml:space="preserve">Лапша, припущенная с маслом</t>
  </si>
  <si>
    <t xml:space="preserve">150/10</t>
  </si>
  <si>
    <t xml:space="preserve">180/10</t>
  </si>
  <si>
    <t xml:space="preserve">Сок фруктовый</t>
  </si>
  <si>
    <t xml:space="preserve">Итого за обед</t>
  </si>
  <si>
    <t xml:space="preserve">Итого за день:</t>
  </si>
  <si>
    <t xml:space="preserve">Второй день</t>
  </si>
  <si>
    <t xml:space="preserve">Каша молочная из гречневой крупы с маслом</t>
  </si>
  <si>
    <t xml:space="preserve">30.40</t>
  </si>
  <si>
    <t xml:space="preserve">Чай с сахаром</t>
  </si>
  <si>
    <t xml:space="preserve">Овощи свежие: огурцы</t>
  </si>
  <si>
    <t xml:space="preserve">Борщ из свежей капусты с картофелем, птицей, сметаной</t>
  </si>
  <si>
    <t xml:space="preserve">250/12,5/10</t>
  </si>
  <si>
    <t xml:space="preserve">300/12,5/10</t>
  </si>
  <si>
    <t xml:space="preserve">Котлета «Дружба»</t>
  </si>
  <si>
    <t xml:space="preserve">Рис, припущенный с маслом</t>
  </si>
  <si>
    <t xml:space="preserve">150/5</t>
  </si>
  <si>
    <t xml:space="preserve">Кисель из сока</t>
  </si>
  <si>
    <t xml:space="preserve">111.36</t>
  </si>
  <si>
    <t xml:space="preserve">Третий день</t>
  </si>
  <si>
    <t xml:space="preserve">Каша молочная из ячневой крупы с маслом</t>
  </si>
  <si>
    <t xml:space="preserve">182/07</t>
  </si>
  <si>
    <t xml:space="preserve">Яйцо варёное</t>
  </si>
  <si>
    <t xml:space="preserve">1 шт./50</t>
  </si>
  <si>
    <t xml:space="preserve">Какао с молоком </t>
  </si>
  <si>
    <t xml:space="preserve">383/07</t>
  </si>
  <si>
    <t xml:space="preserve">26.24</t>
  </si>
  <si>
    <t xml:space="preserve">Суп картофельный с рисом и птицей</t>
  </si>
  <si>
    <t xml:space="preserve">250/12,5</t>
  </si>
  <si>
    <t xml:space="preserve">300/12,5</t>
  </si>
  <si>
    <t xml:space="preserve">Жаркое по - домашнему</t>
  </si>
  <si>
    <t xml:space="preserve">Компот из изюма</t>
  </si>
  <si>
    <t xml:space="preserve">Четвертый день</t>
  </si>
  <si>
    <t xml:space="preserve">Каша молочная манная с маслом сливочным</t>
  </si>
  <si>
    <t xml:space="preserve">Суп картофельный с горохом лущенным и птицей</t>
  </si>
  <si>
    <t xml:space="preserve">250/12.5</t>
  </si>
  <si>
    <t xml:space="preserve">23.83</t>
  </si>
  <si>
    <t xml:space="preserve">300/12.5</t>
  </si>
  <si>
    <t xml:space="preserve">Гуляш из говядины</t>
  </si>
  <si>
    <t xml:space="preserve">50/50</t>
  </si>
  <si>
    <t xml:space="preserve">75/75</t>
  </si>
  <si>
    <t xml:space="preserve">Каша гречневая рассыпчатая</t>
  </si>
  <si>
    <t xml:space="preserve">Напиток из с/фр</t>
  </si>
  <si>
    <t xml:space="preserve">Итого за день</t>
  </si>
  <si>
    <t xml:space="preserve">Пятый день</t>
  </si>
  <si>
    <t xml:space="preserve">Запеканка из творога со сгущённым молоком</t>
  </si>
  <si>
    <t xml:space="preserve">120/30</t>
  </si>
  <si>
    <t xml:space="preserve">150/30</t>
  </si>
  <si>
    <t xml:space="preserve">Чай с сахаром и лимоном</t>
  </si>
  <si>
    <t xml:space="preserve">200/7</t>
  </si>
  <si>
    <t xml:space="preserve">Рассольник »Ленинградский» с птицей,смет</t>
  </si>
  <si>
    <t xml:space="preserve">Биточки из птицы</t>
  </si>
  <si>
    <t xml:space="preserve">13.70</t>
  </si>
  <si>
    <t xml:space="preserve">Пюре картофельное с маслом</t>
  </si>
  <si>
    <t xml:space="preserve">Напиток из свежих ягод</t>
  </si>
  <si>
    <t xml:space="preserve">Шестой день</t>
  </si>
  <si>
    <t xml:space="preserve">Каша молочная из пшена с маслом</t>
  </si>
  <si>
    <t xml:space="preserve">173/07</t>
  </si>
  <si>
    <t xml:space="preserve">Печень,тушеная в соусе</t>
  </si>
  <si>
    <t xml:space="preserve">50\50</t>
  </si>
  <si>
    <t xml:space="preserve">75\75</t>
  </si>
  <si>
    <t xml:space="preserve">Седьмой день</t>
  </si>
  <si>
    <t xml:space="preserve">Пудинг из творога с молоком сгущённым</t>
  </si>
  <si>
    <t xml:space="preserve">100/20</t>
  </si>
  <si>
    <t xml:space="preserve">Суп овощной</t>
  </si>
  <si>
    <t xml:space="preserve">Котлеты из птицы</t>
  </si>
  <si>
    <t xml:space="preserve">295/07</t>
  </si>
  <si>
    <t xml:space="preserve">Восьмой день</t>
  </si>
  <si>
    <t xml:space="preserve">Каша молочная из пшеничной  крупы с маслом</t>
  </si>
  <si>
    <t xml:space="preserve">Плов с птицей</t>
  </si>
  <si>
    <t xml:space="preserve">16.35</t>
  </si>
  <si>
    <t xml:space="preserve">Девятый день</t>
  </si>
  <si>
    <t xml:space="preserve">Каша молочная из рисовой крупы с маслом</t>
  </si>
  <si>
    <t xml:space="preserve">Обед </t>
  </si>
  <si>
    <t xml:space="preserve">Суп картоф с рыбн кансервами</t>
  </si>
  <si>
    <t xml:space="preserve">250/19</t>
  </si>
  <si>
    <t xml:space="preserve">300/19</t>
  </si>
  <si>
    <t xml:space="preserve">Десятый день</t>
  </si>
  <si>
    <t xml:space="preserve">Каша молочная  манная с маслом сливочным</t>
  </si>
  <si>
    <t xml:space="preserve">Суп картофельный с горохом лущённым, птицей</t>
  </si>
  <si>
    <t xml:space="preserve">102/07</t>
  </si>
  <si>
    <t xml:space="preserve">Тефтели рыбные с соусом</t>
  </si>
  <si>
    <t xml:space="preserve">60/30</t>
  </si>
  <si>
    <t xml:space="preserve">239/07</t>
  </si>
  <si>
    <t xml:space="preserve">80/30</t>
  </si>
  <si>
    <t xml:space="preserve">Итого за 10дней</t>
  </si>
  <si>
    <t xml:space="preserve">Среднее значение: Б Ж У</t>
  </si>
  <si>
    <t xml:space="preserve">При составлении меню использованы : </t>
  </si>
  <si>
    <t xml:space="preserve">"Сборник рецептур блюд и кулинарных изделий для питания школьников " Москва 2011;</t>
  </si>
  <si>
    <t xml:space="preserve">"Сборник рецептур для обучающихся во всех образовательных учреждениях" Москва Дели плюс 2015;</t>
  </si>
  <si>
    <t xml:space="preserve">"Сборник рецептур блюд и кулинарных изделий для питания школьников " Москва Дели принт 2005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true" showOutlineSymbols="true" defaultGridColor="true" view="pageBreakPreview" topLeftCell="B244" colorId="64" zoomScale="100" zoomScaleNormal="100" zoomScalePageLayoutView="100" workbookViewId="0">
      <selection pane="topLeft" activeCell="O255" activeCellId="0" sqref="O25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1" width="22.99"/>
    <col collapsed="false" customWidth="true" hidden="false" outlineLevel="0" max="3" min="3" style="1" width="9.69"/>
    <col collapsed="false" customWidth="true" hidden="true" outlineLevel="0" max="4" min="4" style="1" width="9.39"/>
    <col collapsed="false" customWidth="true" hidden="false" outlineLevel="0" max="6" min="5" style="1" width="8.09"/>
    <col collapsed="false" customWidth="true" hidden="false" outlineLevel="0" max="7" min="7" style="1" width="8.69"/>
    <col collapsed="false" customWidth="true" hidden="false" outlineLevel="0" max="8" min="8" style="1" width="9.09"/>
    <col collapsed="false" customWidth="true" hidden="false" outlineLevel="0" max="9" min="9" style="1" width="6.69"/>
    <col collapsed="false" customWidth="true" hidden="false" outlineLevel="0" max="10" min="10" style="1" width="9.59"/>
    <col collapsed="false" customWidth="true" hidden="true" outlineLevel="0" max="11" min="11" style="1" width="6.49"/>
    <col collapsed="false" customWidth="true" hidden="false" outlineLevel="0" max="14" min="12" style="1" width="7.59"/>
    <col collapsed="false" customWidth="true" hidden="false" outlineLevel="0" max="15" min="15" style="1" width="10.19"/>
    <col collapsed="false" customWidth="false" hidden="false" outlineLevel="0" max="257" min="16" style="1" width="8.99"/>
  </cols>
  <sheetData>
    <row r="1" customFormat="false" ht="16.2" hidden="false" customHeight="false" outlineLevel="0" collapsed="false"/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8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4" t="s">
        <v>4</v>
      </c>
      <c r="F4" s="4"/>
      <c r="G4" s="4"/>
      <c r="H4" s="4" t="s">
        <v>3</v>
      </c>
      <c r="I4" s="4" t="s">
        <v>5</v>
      </c>
      <c r="J4" s="4" t="s">
        <v>2</v>
      </c>
      <c r="K4" s="4" t="s">
        <v>3</v>
      </c>
      <c r="L4" s="4" t="s">
        <v>4</v>
      </c>
      <c r="M4" s="4"/>
      <c r="N4" s="4"/>
      <c r="O4" s="4" t="s">
        <v>3</v>
      </c>
    </row>
    <row r="5" customFormat="false" ht="15.6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1.2" hidden="false" customHeight="false" outlineLevel="0" collapsed="false">
      <c r="A6" s="3"/>
      <c r="B6" s="4"/>
      <c r="C6" s="4"/>
      <c r="D6" s="4"/>
      <c r="E6" s="5" t="s">
        <v>6</v>
      </c>
      <c r="F6" s="5" t="s">
        <v>7</v>
      </c>
      <c r="G6" s="5" t="s">
        <v>8</v>
      </c>
      <c r="H6" s="4"/>
      <c r="I6" s="4"/>
      <c r="J6" s="4"/>
      <c r="K6" s="4"/>
      <c r="L6" s="5" t="s">
        <v>6</v>
      </c>
      <c r="M6" s="5" t="s">
        <v>7</v>
      </c>
      <c r="N6" s="5" t="s">
        <v>8</v>
      </c>
      <c r="O6" s="4"/>
    </row>
    <row r="7" customFormat="false" ht="15.75" hidden="false" customHeight="true" outlineLevel="0" collapsed="false">
      <c r="A7" s="3" t="s">
        <v>9</v>
      </c>
      <c r="B7" s="4"/>
      <c r="C7" s="4" t="s">
        <v>10</v>
      </c>
      <c r="D7" s="6"/>
      <c r="E7" s="4" t="s">
        <v>11</v>
      </c>
      <c r="F7" s="4"/>
      <c r="G7" s="4"/>
      <c r="H7" s="4"/>
      <c r="I7" s="4"/>
      <c r="J7" s="4" t="s">
        <v>10</v>
      </c>
      <c r="K7" s="6"/>
      <c r="L7" s="4" t="s">
        <v>12</v>
      </c>
      <c r="M7" s="4"/>
      <c r="N7" s="4"/>
      <c r="O7" s="4"/>
    </row>
    <row r="8" customFormat="false" ht="15.6" hidden="false" customHeight="false" outlineLevel="0" collapsed="false">
      <c r="A8" s="3"/>
      <c r="B8" s="4"/>
      <c r="C8" s="4"/>
      <c r="D8" s="6"/>
      <c r="E8" s="4"/>
      <c r="F8" s="4"/>
      <c r="G8" s="4"/>
      <c r="H8" s="4"/>
      <c r="I8" s="4"/>
      <c r="J8" s="4"/>
      <c r="K8" s="6"/>
      <c r="L8" s="4"/>
      <c r="M8" s="4"/>
      <c r="N8" s="4"/>
      <c r="O8" s="4"/>
    </row>
    <row r="9" customFormat="false" ht="36" hidden="false" customHeight="true" outlineLevel="0" collapsed="false">
      <c r="A9" s="4" t="s">
        <v>13</v>
      </c>
      <c r="B9" s="7" t="s">
        <v>14</v>
      </c>
      <c r="C9" s="7" t="s">
        <v>15</v>
      </c>
      <c r="D9" s="8"/>
      <c r="E9" s="7" t="n">
        <v>7.7</v>
      </c>
      <c r="F9" s="7" t="n">
        <v>12</v>
      </c>
      <c r="G9" s="7" t="n">
        <v>37.4</v>
      </c>
      <c r="H9" s="7" t="n">
        <v>188.5</v>
      </c>
      <c r="I9" s="9" t="n">
        <v>174</v>
      </c>
      <c r="J9" s="7" t="s">
        <v>15</v>
      </c>
      <c r="K9" s="8"/>
      <c r="L9" s="7" t="n">
        <v>7.7</v>
      </c>
      <c r="M9" s="7" t="n">
        <v>12</v>
      </c>
      <c r="N9" s="7" t="n">
        <v>37.4</v>
      </c>
      <c r="O9" s="7" t="n">
        <v>188.5</v>
      </c>
    </row>
    <row r="10" customFormat="false" ht="15.75" hidden="false" customHeight="true" outlineLevel="0" collapsed="false">
      <c r="A10" s="4"/>
      <c r="B10" s="7" t="s">
        <v>16</v>
      </c>
      <c r="C10" s="7" t="n">
        <v>15</v>
      </c>
      <c r="D10" s="8"/>
      <c r="E10" s="7" t="n">
        <v>3.48</v>
      </c>
      <c r="F10" s="7" t="n">
        <v>4.43</v>
      </c>
      <c r="G10" s="7" t="n">
        <v>0</v>
      </c>
      <c r="H10" s="7" t="n">
        <v>53.75</v>
      </c>
      <c r="I10" s="10" t="n">
        <v>15</v>
      </c>
      <c r="J10" s="7" t="n">
        <v>20</v>
      </c>
      <c r="K10" s="8"/>
      <c r="L10" s="7" t="n">
        <v>4.64</v>
      </c>
      <c r="M10" s="7" t="n">
        <v>5.9</v>
      </c>
      <c r="N10" s="7" t="n">
        <v>0</v>
      </c>
      <c r="O10" s="7" t="n">
        <v>71.66</v>
      </c>
    </row>
    <row r="11" customFormat="false" ht="15.75" hidden="false" customHeight="true" outlineLevel="0" collapsed="false">
      <c r="A11" s="4"/>
      <c r="B11" s="7" t="s">
        <v>17</v>
      </c>
      <c r="C11" s="7" t="n">
        <v>10</v>
      </c>
      <c r="D11" s="8"/>
      <c r="E11" s="7" t="n">
        <v>0.1</v>
      </c>
      <c r="F11" s="7" t="n">
        <v>7.2</v>
      </c>
      <c r="G11" s="7" t="n">
        <v>0.13</v>
      </c>
      <c r="H11" s="7" t="n">
        <v>65.72</v>
      </c>
      <c r="I11" s="10" t="n">
        <v>14</v>
      </c>
      <c r="J11" s="7" t="n">
        <v>15</v>
      </c>
      <c r="K11" s="8"/>
      <c r="L11" s="7" t="n">
        <v>0.15</v>
      </c>
      <c r="M11" s="7" t="n">
        <v>10.8</v>
      </c>
      <c r="N11" s="7" t="n">
        <v>0</v>
      </c>
      <c r="O11" s="7" t="n">
        <v>98.58</v>
      </c>
    </row>
    <row r="12" customFormat="false" ht="15.6" hidden="false" customHeight="false" outlineLevel="0" collapsed="false">
      <c r="A12" s="4"/>
      <c r="B12" s="7" t="s">
        <v>18</v>
      </c>
      <c r="C12" s="7" t="n">
        <v>200</v>
      </c>
      <c r="D12" s="11"/>
      <c r="E12" s="7" t="n">
        <v>3.8</v>
      </c>
      <c r="F12" s="7" t="n">
        <v>21.8</v>
      </c>
      <c r="G12" s="7" t="n">
        <v>14.2</v>
      </c>
      <c r="H12" s="7" t="n">
        <v>264</v>
      </c>
      <c r="I12" s="9" t="n">
        <v>380</v>
      </c>
      <c r="J12" s="7" t="n">
        <v>200</v>
      </c>
      <c r="K12" s="12"/>
      <c r="L12" s="7" t="n">
        <v>3.8</v>
      </c>
      <c r="M12" s="7" t="n">
        <v>21.8</v>
      </c>
      <c r="N12" s="7" t="n">
        <v>14.2</v>
      </c>
      <c r="O12" s="7" t="n">
        <v>264</v>
      </c>
    </row>
    <row r="13" customFormat="false" ht="27.6" hidden="false" customHeight="false" outlineLevel="0" collapsed="false">
      <c r="A13" s="4"/>
      <c r="B13" s="7" t="s">
        <v>19</v>
      </c>
      <c r="C13" s="11" t="n">
        <v>50</v>
      </c>
      <c r="D13" s="11"/>
      <c r="E13" s="12" t="n">
        <v>3.95</v>
      </c>
      <c r="F13" s="12" t="n">
        <v>0.5</v>
      </c>
      <c r="G13" s="11" t="n">
        <v>24.15</v>
      </c>
      <c r="H13" s="11" t="n">
        <v>116.9</v>
      </c>
      <c r="I13" s="13" t="s">
        <v>20</v>
      </c>
      <c r="J13" s="7" t="n">
        <v>70</v>
      </c>
      <c r="K13" s="11"/>
      <c r="L13" s="7" t="n">
        <v>5.53</v>
      </c>
      <c r="M13" s="7" t="n">
        <v>0.7</v>
      </c>
      <c r="N13" s="7" t="n">
        <v>33.81</v>
      </c>
      <c r="O13" s="7" t="n">
        <v>163.66</v>
      </c>
    </row>
    <row r="14" customFormat="false" ht="15.6" hidden="false" customHeight="false" outlineLevel="0" collapsed="false">
      <c r="A14" s="4"/>
      <c r="B14" s="7" t="s">
        <v>21</v>
      </c>
      <c r="C14" s="7" t="n">
        <v>20</v>
      </c>
      <c r="D14" s="11"/>
      <c r="E14" s="7" t="n">
        <v>1.12</v>
      </c>
      <c r="F14" s="7" t="n">
        <v>0.22</v>
      </c>
      <c r="G14" s="7" t="n">
        <v>9.88</v>
      </c>
      <c r="H14" s="7" t="n">
        <v>45.98</v>
      </c>
      <c r="I14" s="14" t="s">
        <v>20</v>
      </c>
      <c r="J14" s="7" t="n">
        <v>20</v>
      </c>
      <c r="K14" s="11"/>
      <c r="L14" s="7" t="n">
        <v>1.12</v>
      </c>
      <c r="M14" s="7" t="n">
        <v>0.22</v>
      </c>
      <c r="N14" s="7" t="n">
        <v>9.88</v>
      </c>
      <c r="O14" s="7" t="n">
        <v>45.98</v>
      </c>
    </row>
    <row r="15" customFormat="false" ht="15.6" hidden="false" customHeight="false" outlineLevel="0" collapsed="false">
      <c r="A15" s="4"/>
      <c r="B15" s="7" t="s">
        <v>22</v>
      </c>
      <c r="C15" s="7" t="n">
        <v>100</v>
      </c>
      <c r="D15" s="11"/>
      <c r="E15" s="7" t="n">
        <v>0.2</v>
      </c>
      <c r="F15" s="7" t="n">
        <v>0.3</v>
      </c>
      <c r="G15" s="7" t="n">
        <v>9.8</v>
      </c>
      <c r="H15" s="7" t="n">
        <v>47</v>
      </c>
      <c r="I15" s="14" t="s">
        <v>20</v>
      </c>
      <c r="J15" s="7" t="n">
        <v>100</v>
      </c>
      <c r="K15" s="11"/>
      <c r="L15" s="7" t="n">
        <v>0.2</v>
      </c>
      <c r="M15" s="7" t="n">
        <v>0.3</v>
      </c>
      <c r="N15" s="7" t="n">
        <v>9.8</v>
      </c>
      <c r="O15" s="7" t="n">
        <v>47</v>
      </c>
    </row>
    <row r="16" customFormat="false" ht="15.6" hidden="false" customHeight="false" outlineLevel="0" collapsed="false">
      <c r="A16" s="3" t="s">
        <v>23</v>
      </c>
      <c r="B16" s="15"/>
      <c r="C16" s="16"/>
      <c r="D16" s="17"/>
      <c r="E16" s="18" t="n">
        <f aca="false">SUM(E9:E15)</f>
        <v>20.35</v>
      </c>
      <c r="F16" s="18" t="n">
        <f aca="false">SUM(F9:F15)</f>
        <v>46.45</v>
      </c>
      <c r="G16" s="18" t="n">
        <f aca="false">SUM(G9:G15)</f>
        <v>95.56</v>
      </c>
      <c r="H16" s="18" t="n">
        <f aca="false">SUM(H9:H15)</f>
        <v>781.85</v>
      </c>
      <c r="I16" s="17"/>
      <c r="J16" s="16"/>
      <c r="K16" s="19"/>
      <c r="L16" s="18" t="n">
        <f aca="false">SUM(L9:L15)</f>
        <v>23.14</v>
      </c>
      <c r="M16" s="18" t="n">
        <f aca="false">SUM(M9:M15)</f>
        <v>51.72</v>
      </c>
      <c r="N16" s="18" t="n">
        <f aca="false">SUM(N9:N15)</f>
        <v>105.09</v>
      </c>
      <c r="O16" s="18" t="n">
        <f aca="false">SUM(O9:O15)</f>
        <v>879.38</v>
      </c>
    </row>
    <row r="17" customFormat="false" ht="15.6" hidden="false" customHeight="false" outlineLevel="0" collapsed="false">
      <c r="A17" s="17" t="s">
        <v>24</v>
      </c>
      <c r="B17" s="7" t="s">
        <v>25</v>
      </c>
      <c r="C17" s="7" t="n">
        <v>60</v>
      </c>
      <c r="D17" s="19"/>
      <c r="E17" s="7" t="n">
        <v>0.33</v>
      </c>
      <c r="F17" s="7" t="n">
        <v>0.06</v>
      </c>
      <c r="G17" s="7" t="n">
        <v>1.14</v>
      </c>
      <c r="H17" s="7" t="n">
        <v>13.2</v>
      </c>
      <c r="I17" s="10" t="n">
        <v>71</v>
      </c>
      <c r="J17" s="7" t="n">
        <v>100</v>
      </c>
      <c r="K17" s="12"/>
      <c r="L17" s="7" t="n">
        <v>0.55</v>
      </c>
      <c r="M17" s="7" t="n">
        <v>0.1</v>
      </c>
      <c r="N17" s="7" t="n">
        <v>1.9</v>
      </c>
      <c r="O17" s="7" t="n">
        <v>22</v>
      </c>
    </row>
    <row r="18" customFormat="false" ht="41.4" hidden="false" customHeight="false" outlineLevel="0" collapsed="false">
      <c r="A18" s="17"/>
      <c r="B18" s="7" t="s">
        <v>26</v>
      </c>
      <c r="C18" s="7" t="s">
        <v>27</v>
      </c>
      <c r="D18" s="11"/>
      <c r="E18" s="7" t="n">
        <v>6.06</v>
      </c>
      <c r="F18" s="7" t="n">
        <v>6.39</v>
      </c>
      <c r="G18" s="7" t="n">
        <v>11.5</v>
      </c>
      <c r="H18" s="7" t="n">
        <v>140</v>
      </c>
      <c r="I18" s="9" t="s">
        <v>28</v>
      </c>
      <c r="J18" s="7" t="s">
        <v>29</v>
      </c>
      <c r="K18" s="12"/>
      <c r="L18" s="7" t="n">
        <v>7.27</v>
      </c>
      <c r="M18" s="7" t="n">
        <v>7.67</v>
      </c>
      <c r="N18" s="7" t="n">
        <v>13.8</v>
      </c>
      <c r="O18" s="7" t="n">
        <v>168</v>
      </c>
    </row>
    <row r="19" customFormat="false" ht="15.6" hidden="false" customHeight="false" outlineLevel="0" collapsed="false">
      <c r="A19" s="17"/>
      <c r="B19" s="7" t="s">
        <v>30</v>
      </c>
      <c r="C19" s="7" t="n">
        <v>90</v>
      </c>
      <c r="D19" s="19"/>
      <c r="E19" s="7" t="n">
        <v>13.32</v>
      </c>
      <c r="F19" s="7" t="n">
        <v>10.08</v>
      </c>
      <c r="G19" s="7" t="n">
        <v>19.98</v>
      </c>
      <c r="H19" s="7" t="n">
        <v>223.2</v>
      </c>
      <c r="I19" s="9" t="n">
        <v>416</v>
      </c>
      <c r="J19" s="7" t="n">
        <v>100</v>
      </c>
      <c r="K19" s="12"/>
      <c r="L19" s="7" t="n">
        <v>14.8</v>
      </c>
      <c r="M19" s="7" t="n">
        <v>11.2</v>
      </c>
      <c r="N19" s="7" t="n">
        <v>22.2</v>
      </c>
      <c r="O19" s="7" t="n">
        <v>248</v>
      </c>
    </row>
    <row r="20" customFormat="false" ht="27.6" hidden="false" customHeight="false" outlineLevel="0" collapsed="false">
      <c r="A20" s="17"/>
      <c r="B20" s="7" t="s">
        <v>31</v>
      </c>
      <c r="C20" s="7" t="s">
        <v>32</v>
      </c>
      <c r="D20" s="20"/>
      <c r="E20" s="7" t="n">
        <v>5.4</v>
      </c>
      <c r="F20" s="7" t="n">
        <v>5</v>
      </c>
      <c r="G20" s="7" t="n">
        <v>34.8</v>
      </c>
      <c r="H20" s="7" t="n">
        <v>211.95</v>
      </c>
      <c r="I20" s="9" t="n">
        <v>309</v>
      </c>
      <c r="J20" s="7" t="s">
        <v>33</v>
      </c>
      <c r="K20" s="12"/>
      <c r="L20" s="7" t="n">
        <v>6.48</v>
      </c>
      <c r="M20" s="7" t="n">
        <v>6</v>
      </c>
      <c r="N20" s="7" t="n">
        <v>41.76</v>
      </c>
      <c r="O20" s="7" t="n">
        <v>254.34</v>
      </c>
    </row>
    <row r="21" customFormat="false" ht="15.6" hidden="false" customHeight="false" outlineLevel="0" collapsed="false">
      <c r="A21" s="17"/>
      <c r="B21" s="7" t="s">
        <v>34</v>
      </c>
      <c r="C21" s="7" t="n">
        <v>200</v>
      </c>
      <c r="D21" s="11"/>
      <c r="E21" s="7" t="n">
        <v>0</v>
      </c>
      <c r="F21" s="7" t="n">
        <v>0</v>
      </c>
      <c r="G21" s="7" t="n">
        <v>25.5</v>
      </c>
      <c r="H21" s="7" t="n">
        <v>102</v>
      </c>
      <c r="I21" s="21" t="s">
        <v>20</v>
      </c>
      <c r="J21" s="7" t="n">
        <v>200</v>
      </c>
      <c r="K21" s="12"/>
      <c r="L21" s="7" t="n">
        <v>0</v>
      </c>
      <c r="M21" s="7" t="n">
        <v>0</v>
      </c>
      <c r="N21" s="7" t="n">
        <v>25.5</v>
      </c>
      <c r="O21" s="7" t="n">
        <v>102</v>
      </c>
    </row>
    <row r="22" customFormat="false" ht="27.6" hidden="false" customHeight="false" outlineLevel="0" collapsed="false">
      <c r="A22" s="17"/>
      <c r="B22" s="7" t="s">
        <v>19</v>
      </c>
      <c r="C22" s="11" t="n">
        <v>60</v>
      </c>
      <c r="D22" s="20"/>
      <c r="E22" s="12" t="n">
        <v>4.74</v>
      </c>
      <c r="F22" s="12" t="n">
        <v>0.6</v>
      </c>
      <c r="G22" s="11" t="n">
        <v>28.98</v>
      </c>
      <c r="H22" s="11" t="n">
        <v>140.28</v>
      </c>
      <c r="I22" s="10" t="s">
        <v>20</v>
      </c>
      <c r="J22" s="7" t="n">
        <v>70</v>
      </c>
      <c r="K22" s="11"/>
      <c r="L22" s="7" t="n">
        <v>5.53</v>
      </c>
      <c r="M22" s="7" t="n">
        <v>0.7</v>
      </c>
      <c r="N22" s="7" t="n">
        <v>33.81</v>
      </c>
      <c r="O22" s="7" t="n">
        <v>163.66</v>
      </c>
    </row>
    <row r="23" customFormat="false" ht="15.6" hidden="false" customHeight="false" outlineLevel="0" collapsed="false">
      <c r="A23" s="17"/>
      <c r="B23" s="7" t="s">
        <v>21</v>
      </c>
      <c r="C23" s="11" t="n">
        <v>30</v>
      </c>
      <c r="D23" s="20"/>
      <c r="E23" s="12" t="n">
        <v>1.68</v>
      </c>
      <c r="F23" s="12" t="n">
        <v>0.33</v>
      </c>
      <c r="G23" s="11" t="n">
        <v>1.32</v>
      </c>
      <c r="H23" s="11" t="n">
        <v>68.97</v>
      </c>
      <c r="I23" s="22" t="s">
        <v>20</v>
      </c>
      <c r="J23" s="11" t="n">
        <v>30</v>
      </c>
      <c r="K23" s="11"/>
      <c r="L23" s="12" t="n">
        <v>1.68</v>
      </c>
      <c r="M23" s="12" t="n">
        <v>0.33</v>
      </c>
      <c r="N23" s="11" t="n">
        <v>1.32</v>
      </c>
      <c r="O23" s="11" t="n">
        <v>68.97</v>
      </c>
    </row>
    <row r="24" customFormat="false" ht="15.6" hidden="false" customHeight="false" outlineLevel="0" collapsed="false">
      <c r="A24" s="18" t="s">
        <v>35</v>
      </c>
      <c r="B24" s="18"/>
      <c r="C24" s="19"/>
      <c r="D24" s="17"/>
      <c r="E24" s="18" t="n">
        <f aca="false">SUM(E17:E23)</f>
        <v>31.53</v>
      </c>
      <c r="F24" s="18" t="n">
        <f aca="false">SUM(F17:F23)</f>
        <v>22.46</v>
      </c>
      <c r="G24" s="18" t="n">
        <f aca="false">SUM(G17:G23)</f>
        <v>123.22</v>
      </c>
      <c r="H24" s="18" t="n">
        <f aca="false">SUM(H17:H23)</f>
        <v>899.6</v>
      </c>
      <c r="I24" s="19"/>
      <c r="J24" s="19"/>
      <c r="K24" s="19"/>
      <c r="L24" s="18" t="n">
        <f aca="false">SUM(L17:L23)</f>
        <v>36.31</v>
      </c>
      <c r="M24" s="18" t="n">
        <f aca="false">SUM(M17:M23)</f>
        <v>26</v>
      </c>
      <c r="N24" s="18" t="n">
        <f aca="false">SUM(N17:N23)</f>
        <v>140.29</v>
      </c>
      <c r="O24" s="18" t="n">
        <f aca="false">SUM(O17:O23)</f>
        <v>1026.97</v>
      </c>
    </row>
    <row r="25" customFormat="false" ht="15.6" hidden="false" customHeight="false" outlineLevel="0" collapsed="false">
      <c r="A25" s="23" t="s">
        <v>36</v>
      </c>
      <c r="B25" s="15"/>
      <c r="C25" s="24"/>
      <c r="D25" s="20"/>
      <c r="E25" s="24"/>
      <c r="F25" s="24"/>
      <c r="G25" s="24"/>
      <c r="H25" s="24"/>
      <c r="I25" s="25"/>
      <c r="J25" s="24"/>
      <c r="K25" s="20"/>
      <c r="L25" s="24"/>
      <c r="M25" s="24"/>
      <c r="N25" s="24"/>
      <c r="O25" s="24"/>
    </row>
    <row r="26" customFormat="false" ht="15.6" hidden="false" customHeight="false" outlineLevel="0" collapsed="false">
      <c r="A26" s="23"/>
      <c r="B26" s="15"/>
      <c r="C26" s="24"/>
      <c r="D26" s="26"/>
      <c r="E26" s="9" t="n">
        <f aca="false">E16+E24</f>
        <v>51.88</v>
      </c>
      <c r="F26" s="9" t="n">
        <f aca="false">F16+F24</f>
        <v>68.91</v>
      </c>
      <c r="G26" s="9" t="n">
        <f aca="false">G16+G24</f>
        <v>218.78</v>
      </c>
      <c r="H26" s="9" t="n">
        <f aca="false">H16+H24</f>
        <v>1681.45</v>
      </c>
      <c r="I26" s="27"/>
      <c r="J26" s="27"/>
      <c r="K26" s="27"/>
      <c r="L26" s="9" t="n">
        <f aca="false">L16+L24</f>
        <v>59.45</v>
      </c>
      <c r="M26" s="9" t="n">
        <f aca="false">M16+M24</f>
        <v>77.72</v>
      </c>
      <c r="N26" s="9" t="n">
        <f aca="false">N16+N24</f>
        <v>245.38</v>
      </c>
      <c r="O26" s="9" t="n">
        <f aca="false">O16+O24</f>
        <v>1906.35</v>
      </c>
    </row>
    <row r="27" s="28" customFormat="true" ht="15.6" hidden="false" customHeight="false" outlineLevel="0" collapsed="false"/>
    <row r="28" s="28" customFormat="true" ht="15.6" hidden="false" customHeight="false" outlineLevel="0" collapsed="false"/>
    <row r="29" s="28" customFormat="true" ht="15.6" hidden="false" customHeight="false" outlineLevel="0" collapsed="false"/>
    <row r="30" s="28" customFormat="true" ht="15.6" hidden="false" customHeight="false" outlineLevel="0" collapsed="false"/>
    <row r="31" customFormat="false" ht="15.75" hidden="false" customHeight="true" outlineLevel="0" collapsed="false">
      <c r="A31" s="3" t="s">
        <v>37</v>
      </c>
      <c r="B31" s="4" t="s">
        <v>1</v>
      </c>
      <c r="C31" s="4" t="s">
        <v>10</v>
      </c>
      <c r="D31" s="6"/>
      <c r="E31" s="4" t="s">
        <v>11</v>
      </c>
      <c r="F31" s="4"/>
      <c r="G31" s="4"/>
      <c r="H31" s="4"/>
      <c r="I31" s="4" t="s">
        <v>5</v>
      </c>
      <c r="J31" s="4" t="s">
        <v>10</v>
      </c>
      <c r="K31" s="6"/>
      <c r="L31" s="4" t="s">
        <v>12</v>
      </c>
      <c r="M31" s="4"/>
      <c r="N31" s="4"/>
      <c r="O31" s="4"/>
    </row>
    <row r="32" customFormat="false" ht="15.6" hidden="false" customHeight="false" outlineLevel="0" collapsed="false">
      <c r="A32" s="3"/>
      <c r="B32" s="4"/>
      <c r="C32" s="4"/>
      <c r="D32" s="6"/>
      <c r="E32" s="4"/>
      <c r="F32" s="4"/>
      <c r="G32" s="4"/>
      <c r="H32" s="4"/>
      <c r="I32" s="4"/>
      <c r="J32" s="4"/>
      <c r="K32" s="6"/>
      <c r="L32" s="4"/>
      <c r="M32" s="4"/>
      <c r="N32" s="4"/>
      <c r="O32" s="4"/>
    </row>
    <row r="33" customFormat="false" ht="27.6" hidden="false" customHeight="true" outlineLevel="0" collapsed="false">
      <c r="A33" s="4" t="s">
        <v>13</v>
      </c>
      <c r="B33" s="7" t="s">
        <v>38</v>
      </c>
      <c r="C33" s="7" t="s">
        <v>15</v>
      </c>
      <c r="D33" s="12"/>
      <c r="E33" s="7" t="n">
        <v>6.3</v>
      </c>
      <c r="F33" s="29" t="n">
        <v>10.2</v>
      </c>
      <c r="G33" s="7" t="n">
        <v>30.4</v>
      </c>
      <c r="H33" s="7" t="n">
        <v>238</v>
      </c>
      <c r="I33" s="9" t="n">
        <v>183</v>
      </c>
      <c r="J33" s="7" t="s">
        <v>15</v>
      </c>
      <c r="K33" s="12"/>
      <c r="L33" s="7" t="n">
        <v>6.3</v>
      </c>
      <c r="M33" s="7" t="n">
        <v>10.2</v>
      </c>
      <c r="N33" s="7" t="s">
        <v>39</v>
      </c>
      <c r="O33" s="7" t="n">
        <v>238</v>
      </c>
    </row>
    <row r="34" customFormat="false" ht="15.6" hidden="false" customHeight="false" outlineLevel="0" collapsed="false">
      <c r="A34" s="4"/>
      <c r="B34" s="7" t="s">
        <v>16</v>
      </c>
      <c r="C34" s="7" t="n">
        <v>15</v>
      </c>
      <c r="D34" s="11"/>
      <c r="E34" s="7" t="n">
        <v>3.48</v>
      </c>
      <c r="F34" s="7" t="n">
        <v>4.43</v>
      </c>
      <c r="G34" s="7" t="n">
        <v>0</v>
      </c>
      <c r="H34" s="7" t="n">
        <v>53.75</v>
      </c>
      <c r="I34" s="10" t="n">
        <v>15</v>
      </c>
      <c r="J34" s="7" t="n">
        <v>20</v>
      </c>
      <c r="K34" s="12"/>
      <c r="L34" s="7" t="n">
        <v>4.64</v>
      </c>
      <c r="M34" s="7" t="n">
        <v>5.9</v>
      </c>
      <c r="N34" s="7" t="n">
        <v>0</v>
      </c>
      <c r="O34" s="7" t="n">
        <v>71.66</v>
      </c>
    </row>
    <row r="35" customFormat="false" ht="15.6" hidden="false" customHeight="false" outlineLevel="0" collapsed="false">
      <c r="A35" s="4"/>
      <c r="B35" s="7" t="s">
        <v>40</v>
      </c>
      <c r="C35" s="7" t="n">
        <v>200</v>
      </c>
      <c r="D35" s="11"/>
      <c r="E35" s="7" t="n">
        <v>0.1</v>
      </c>
      <c r="F35" s="7" t="n">
        <v>0</v>
      </c>
      <c r="G35" s="7" t="n">
        <v>15</v>
      </c>
      <c r="H35" s="7" t="n">
        <v>60</v>
      </c>
      <c r="I35" s="9" t="n">
        <v>376</v>
      </c>
      <c r="J35" s="7" t="n">
        <v>200</v>
      </c>
      <c r="K35" s="12"/>
      <c r="L35" s="7" t="n">
        <v>0.1</v>
      </c>
      <c r="M35" s="7" t="n">
        <v>0</v>
      </c>
      <c r="N35" s="7" t="n">
        <v>15</v>
      </c>
      <c r="O35" s="7" t="n">
        <v>60</v>
      </c>
    </row>
    <row r="36" customFormat="false" ht="27.6" hidden="false" customHeight="false" outlineLevel="0" collapsed="false">
      <c r="A36" s="4"/>
      <c r="B36" s="7" t="s">
        <v>19</v>
      </c>
      <c r="C36" s="11" t="n">
        <v>50</v>
      </c>
      <c r="D36" s="11"/>
      <c r="E36" s="12" t="n">
        <v>3.95</v>
      </c>
      <c r="F36" s="12" t="n">
        <v>0.5</v>
      </c>
      <c r="G36" s="11" t="n">
        <v>24.15</v>
      </c>
      <c r="H36" s="11" t="n">
        <v>116.9</v>
      </c>
      <c r="I36" s="10" t="s">
        <v>20</v>
      </c>
      <c r="J36" s="7" t="n">
        <v>70</v>
      </c>
      <c r="K36" s="11"/>
      <c r="L36" s="7" t="n">
        <v>5.53</v>
      </c>
      <c r="M36" s="7" t="n">
        <v>0.7</v>
      </c>
      <c r="N36" s="7" t="n">
        <v>33.81</v>
      </c>
      <c r="O36" s="7" t="n">
        <v>163.66</v>
      </c>
    </row>
    <row r="37" customFormat="false" ht="15.6" hidden="false" customHeight="false" outlineLevel="0" collapsed="false">
      <c r="A37" s="4"/>
      <c r="B37" s="7" t="s">
        <v>21</v>
      </c>
      <c r="C37" s="7" t="n">
        <v>20</v>
      </c>
      <c r="D37" s="11"/>
      <c r="E37" s="7" t="n">
        <v>1.12</v>
      </c>
      <c r="F37" s="7" t="n">
        <v>0.22</v>
      </c>
      <c r="G37" s="7" t="n">
        <v>9.88</v>
      </c>
      <c r="H37" s="7" t="n">
        <v>45.98</v>
      </c>
      <c r="I37" s="22" t="s">
        <v>20</v>
      </c>
      <c r="J37" s="7" t="n">
        <v>20</v>
      </c>
      <c r="K37" s="11"/>
      <c r="L37" s="7" t="n">
        <v>1.12</v>
      </c>
      <c r="M37" s="7" t="n">
        <v>0.22</v>
      </c>
      <c r="N37" s="7" t="n">
        <v>9.88</v>
      </c>
      <c r="O37" s="7" t="n">
        <v>45.98</v>
      </c>
    </row>
    <row r="38" customFormat="false" ht="15.6" hidden="false" customHeight="false" outlineLevel="0" collapsed="false">
      <c r="A38" s="4"/>
      <c r="B38" s="7" t="s">
        <v>22</v>
      </c>
      <c r="C38" s="7" t="n">
        <v>100</v>
      </c>
      <c r="D38" s="11"/>
      <c r="E38" s="7" t="n">
        <v>0.2</v>
      </c>
      <c r="F38" s="7" t="n">
        <v>0.3</v>
      </c>
      <c r="G38" s="7" t="n">
        <v>9.8</v>
      </c>
      <c r="H38" s="7" t="n">
        <v>47</v>
      </c>
      <c r="I38" s="22" t="s">
        <v>20</v>
      </c>
      <c r="J38" s="7" t="n">
        <v>100</v>
      </c>
      <c r="K38" s="11"/>
      <c r="L38" s="7" t="n">
        <v>0.2</v>
      </c>
      <c r="M38" s="7" t="n">
        <v>0.3</v>
      </c>
      <c r="N38" s="7" t="n">
        <v>9.8</v>
      </c>
      <c r="O38" s="7" t="n">
        <v>47</v>
      </c>
    </row>
    <row r="39" customFormat="false" ht="15.6" hidden="false" customHeight="false" outlineLevel="0" collapsed="false">
      <c r="A39" s="3" t="s">
        <v>23</v>
      </c>
      <c r="B39" s="3"/>
      <c r="C39" s="30"/>
      <c r="D39" s="18"/>
      <c r="E39" s="18" t="n">
        <f aca="false">SUM(E33:E38)</f>
        <v>15.15</v>
      </c>
      <c r="F39" s="18" t="n">
        <f aca="false">SUM(F33:F38)</f>
        <v>15.65</v>
      </c>
      <c r="G39" s="18" t="n">
        <f aca="false">SUM(G33:G38)</f>
        <v>89.23</v>
      </c>
      <c r="H39" s="18" t="n">
        <f aca="false">SUM(H33:H38)</f>
        <v>561.63</v>
      </c>
      <c r="I39" s="30"/>
      <c r="J39" s="30"/>
      <c r="K39" s="12"/>
      <c r="L39" s="18" t="n">
        <f aca="false">SUM(L33:L38)</f>
        <v>17.89</v>
      </c>
      <c r="M39" s="18" t="n">
        <f aca="false">SUM(M33:M38)</f>
        <v>17.32</v>
      </c>
      <c r="N39" s="18" t="n">
        <f aca="false">SUM(N33:N38)</f>
        <v>68.49</v>
      </c>
      <c r="O39" s="18" t="n">
        <f aca="false">SUM(O33:O38)</f>
        <v>626.3</v>
      </c>
    </row>
    <row r="40" customFormat="false" ht="15.6" hidden="false" customHeight="false" outlineLevel="0" collapsed="false">
      <c r="A40" s="17" t="s">
        <v>24</v>
      </c>
      <c r="B40" s="7" t="s">
        <v>41</v>
      </c>
      <c r="C40" s="7" t="n">
        <v>60</v>
      </c>
      <c r="D40" s="12"/>
      <c r="E40" s="7" t="n">
        <v>0.42</v>
      </c>
      <c r="F40" s="7" t="n">
        <v>0.06</v>
      </c>
      <c r="G40" s="7" t="n">
        <v>1.14</v>
      </c>
      <c r="H40" s="7" t="n">
        <v>7.2</v>
      </c>
      <c r="I40" s="10" t="n">
        <v>71</v>
      </c>
      <c r="J40" s="7" t="n">
        <v>100</v>
      </c>
      <c r="K40" s="12"/>
      <c r="L40" s="7" t="n">
        <v>0.7</v>
      </c>
      <c r="M40" s="7" t="n">
        <v>1</v>
      </c>
      <c r="N40" s="7" t="n">
        <v>1.9</v>
      </c>
      <c r="O40" s="7" t="n">
        <v>12</v>
      </c>
    </row>
    <row r="41" customFormat="false" ht="41.4" hidden="false" customHeight="false" outlineLevel="0" collapsed="false">
      <c r="A41" s="17"/>
      <c r="B41" s="7" t="s">
        <v>42</v>
      </c>
      <c r="C41" s="7" t="s">
        <v>43</v>
      </c>
      <c r="D41" s="11"/>
      <c r="E41" s="7" t="n">
        <v>5.47</v>
      </c>
      <c r="F41" s="7" t="n">
        <v>5.81</v>
      </c>
      <c r="G41" s="7" t="n">
        <v>16.57</v>
      </c>
      <c r="H41" s="7" t="n">
        <v>139</v>
      </c>
      <c r="I41" s="9" t="n">
        <v>82</v>
      </c>
      <c r="J41" s="7" t="s">
        <v>44</v>
      </c>
      <c r="K41" s="12"/>
      <c r="L41" s="7" t="n">
        <v>6.56</v>
      </c>
      <c r="M41" s="7" t="n">
        <v>6.97</v>
      </c>
      <c r="N41" s="7" t="n">
        <v>19.88</v>
      </c>
      <c r="O41" s="7" t="n">
        <v>166.8</v>
      </c>
    </row>
    <row r="42" customFormat="false" ht="15.6" hidden="false" customHeight="false" outlineLevel="0" collapsed="false">
      <c r="A42" s="17"/>
      <c r="B42" s="7" t="s">
        <v>45</v>
      </c>
      <c r="C42" s="7" t="n">
        <v>90</v>
      </c>
      <c r="D42" s="12"/>
      <c r="E42" s="7" t="n">
        <v>15.52</v>
      </c>
      <c r="F42" s="7" t="n">
        <v>17.28</v>
      </c>
      <c r="G42" s="7" t="n">
        <v>12.68</v>
      </c>
      <c r="H42" s="7" t="n">
        <v>249.6</v>
      </c>
      <c r="I42" s="9" t="n">
        <v>234</v>
      </c>
      <c r="J42" s="7" t="n">
        <v>100</v>
      </c>
      <c r="K42" s="12"/>
      <c r="L42" s="7" t="n">
        <v>17.24</v>
      </c>
      <c r="M42" s="7" t="n">
        <v>19.2</v>
      </c>
      <c r="N42" s="7" t="n">
        <v>14.1</v>
      </c>
      <c r="O42" s="7" t="n">
        <v>277</v>
      </c>
    </row>
    <row r="43" customFormat="false" ht="27.6" hidden="false" customHeight="false" outlineLevel="0" collapsed="false">
      <c r="A43" s="17"/>
      <c r="B43" s="7" t="s">
        <v>46</v>
      </c>
      <c r="C43" s="7" t="s">
        <v>47</v>
      </c>
      <c r="D43" s="11"/>
      <c r="E43" s="7" t="n">
        <v>3.6</v>
      </c>
      <c r="F43" s="7" t="n">
        <v>8.85</v>
      </c>
      <c r="G43" s="7" t="n">
        <v>39.3</v>
      </c>
      <c r="H43" s="7" t="n">
        <v>250</v>
      </c>
      <c r="I43" s="9" t="n">
        <v>304</v>
      </c>
      <c r="J43" s="7" t="s">
        <v>33</v>
      </c>
      <c r="K43" s="12"/>
      <c r="L43" s="7" t="n">
        <v>4.32</v>
      </c>
      <c r="M43" s="7" t="n">
        <v>10.91</v>
      </c>
      <c r="N43" s="7" t="n">
        <v>47.16</v>
      </c>
      <c r="O43" s="7" t="n">
        <v>297</v>
      </c>
    </row>
    <row r="44" customFormat="false" ht="15.6" hidden="false" customHeight="false" outlineLevel="0" collapsed="false">
      <c r="A44" s="17"/>
      <c r="B44" s="7" t="s">
        <v>48</v>
      </c>
      <c r="C44" s="7" t="n">
        <v>200</v>
      </c>
      <c r="D44" s="11"/>
      <c r="E44" s="7" t="n">
        <v>0.16</v>
      </c>
      <c r="F44" s="7" t="n">
        <v>0.08</v>
      </c>
      <c r="G44" s="7" t="n">
        <v>27.5</v>
      </c>
      <c r="H44" s="7" t="s">
        <v>49</v>
      </c>
      <c r="I44" s="10" t="n">
        <v>358</v>
      </c>
      <c r="J44" s="7" t="n">
        <v>200</v>
      </c>
      <c r="K44" s="11"/>
      <c r="L44" s="7" t="n">
        <v>0.16</v>
      </c>
      <c r="M44" s="7" t="n">
        <v>0.08</v>
      </c>
      <c r="N44" s="7" t="n">
        <v>27.5</v>
      </c>
      <c r="O44" s="7" t="s">
        <v>49</v>
      </c>
    </row>
    <row r="45" customFormat="false" ht="27.6" hidden="false" customHeight="false" outlineLevel="0" collapsed="false">
      <c r="A45" s="17"/>
      <c r="B45" s="7" t="s">
        <v>19</v>
      </c>
      <c r="C45" s="11" t="n">
        <v>60</v>
      </c>
      <c r="D45" s="11"/>
      <c r="E45" s="12" t="n">
        <v>4.74</v>
      </c>
      <c r="F45" s="12" t="n">
        <v>0.6</v>
      </c>
      <c r="G45" s="11" t="n">
        <v>28.98</v>
      </c>
      <c r="H45" s="11" t="n">
        <v>140.28</v>
      </c>
      <c r="I45" s="10" t="s">
        <v>20</v>
      </c>
      <c r="J45" s="7" t="n">
        <v>70</v>
      </c>
      <c r="K45" s="11"/>
      <c r="L45" s="7" t="n">
        <v>5.53</v>
      </c>
      <c r="M45" s="7" t="n">
        <v>0.7</v>
      </c>
      <c r="N45" s="7" t="n">
        <v>33.81</v>
      </c>
      <c r="O45" s="7" t="n">
        <v>163.66</v>
      </c>
    </row>
    <row r="46" customFormat="false" ht="15.6" hidden="false" customHeight="false" outlineLevel="0" collapsed="false">
      <c r="A46" s="17"/>
      <c r="B46" s="7" t="s">
        <v>21</v>
      </c>
      <c r="C46" s="11" t="n">
        <v>30</v>
      </c>
      <c r="D46" s="11"/>
      <c r="E46" s="12" t="n">
        <v>1.68</v>
      </c>
      <c r="F46" s="12" t="n">
        <v>0.33</v>
      </c>
      <c r="G46" s="11" t="n">
        <v>1.32</v>
      </c>
      <c r="H46" s="11" t="n">
        <v>68.97</v>
      </c>
      <c r="I46" s="22" t="s">
        <v>20</v>
      </c>
      <c r="J46" s="11" t="n">
        <v>30</v>
      </c>
      <c r="K46" s="11"/>
      <c r="L46" s="12" t="n">
        <v>1.68</v>
      </c>
      <c r="M46" s="12" t="n">
        <v>0.33</v>
      </c>
      <c r="N46" s="11" t="n">
        <v>1.32</v>
      </c>
      <c r="O46" s="11" t="n">
        <v>68.97</v>
      </c>
    </row>
    <row r="47" customFormat="false" ht="15.6" hidden="false" customHeight="false" outlineLevel="0" collapsed="false">
      <c r="A47" s="18" t="s">
        <v>35</v>
      </c>
      <c r="B47" s="3"/>
      <c r="C47" s="12"/>
      <c r="D47" s="18"/>
      <c r="E47" s="18" t="n">
        <f aca="false">SUM(E40:E46)</f>
        <v>31.59</v>
      </c>
      <c r="F47" s="18" t="n">
        <f aca="false">SUM(F40:F46)</f>
        <v>33.01</v>
      </c>
      <c r="G47" s="18" t="n">
        <f aca="false">SUM(G40:G46)</f>
        <v>127.49</v>
      </c>
      <c r="H47" s="18" t="n">
        <f aca="false">SUM(H40:H46)</f>
        <v>855.05</v>
      </c>
      <c r="I47" s="12"/>
      <c r="J47" s="12"/>
      <c r="K47" s="12"/>
      <c r="L47" s="18" t="n">
        <f aca="false">SUM(L40:L46)</f>
        <v>36.19</v>
      </c>
      <c r="M47" s="18" t="n">
        <f aca="false">SUM(M40:M46)</f>
        <v>39.19</v>
      </c>
      <c r="N47" s="18" t="n">
        <f aca="false">SUM(N40:N46)</f>
        <v>145.67</v>
      </c>
      <c r="O47" s="18" t="n">
        <f aca="false">SUM(O40:O46)</f>
        <v>985.43</v>
      </c>
    </row>
    <row r="48" customFormat="false" ht="15.6" hidden="false" customHeight="false" outlineLevel="0" collapsed="false">
      <c r="A48" s="23" t="s">
        <v>36</v>
      </c>
      <c r="B48" s="15"/>
      <c r="C48" s="24"/>
      <c r="D48" s="26"/>
      <c r="E48" s="24"/>
      <c r="F48" s="24"/>
      <c r="G48" s="24"/>
      <c r="H48" s="24"/>
      <c r="I48" s="5"/>
      <c r="J48" s="24"/>
      <c r="K48" s="26"/>
      <c r="L48" s="24"/>
      <c r="M48" s="24"/>
      <c r="N48" s="24"/>
      <c r="O48" s="24"/>
    </row>
    <row r="49" customFormat="false" ht="15.6" hidden="false" customHeight="false" outlineLevel="0" collapsed="false">
      <c r="A49" s="23"/>
      <c r="B49" s="15"/>
      <c r="C49" s="24"/>
      <c r="D49" s="19"/>
      <c r="E49" s="31" t="n">
        <f aca="false">E47+E39</f>
        <v>46.74</v>
      </c>
      <c r="F49" s="31" t="n">
        <f aca="false">F47+F39</f>
        <v>48.66</v>
      </c>
      <c r="G49" s="31" t="n">
        <f aca="false">G47+G39</f>
        <v>216.72</v>
      </c>
      <c r="H49" s="31" t="n">
        <f aca="false">H47+H39</f>
        <v>1416.68</v>
      </c>
      <c r="I49" s="17"/>
      <c r="J49" s="24"/>
      <c r="K49" s="19"/>
      <c r="L49" s="31" t="n">
        <f aca="false">L39+L47</f>
        <v>54.08</v>
      </c>
      <c r="M49" s="31" t="n">
        <f aca="false">M39+M47</f>
        <v>56.51</v>
      </c>
      <c r="N49" s="31" t="n">
        <f aca="false">N39+N47</f>
        <v>214.16</v>
      </c>
      <c r="O49" s="31" t="n">
        <f aca="false">O39+O47</f>
        <v>1611.73</v>
      </c>
    </row>
    <row r="53" customFormat="false" ht="15.75" hidden="false" customHeight="true" outlineLevel="0" collapsed="false">
      <c r="A53" s="4" t="s">
        <v>50</v>
      </c>
      <c r="B53" s="4" t="s">
        <v>1</v>
      </c>
      <c r="C53" s="4" t="s">
        <v>10</v>
      </c>
      <c r="D53" s="6"/>
      <c r="E53" s="4" t="s">
        <v>11</v>
      </c>
      <c r="F53" s="4"/>
      <c r="G53" s="4"/>
      <c r="H53" s="4"/>
      <c r="I53" s="4" t="s">
        <v>5</v>
      </c>
      <c r="J53" s="4" t="s">
        <v>10</v>
      </c>
      <c r="K53" s="6"/>
      <c r="L53" s="4" t="s">
        <v>12</v>
      </c>
      <c r="M53" s="4"/>
      <c r="N53" s="4"/>
      <c r="O53" s="4"/>
    </row>
    <row r="54" customFormat="false" ht="15.6" hidden="false" customHeight="false" outlineLevel="0" collapsed="false">
      <c r="A54" s="4"/>
      <c r="B54" s="4"/>
      <c r="C54" s="4"/>
      <c r="D54" s="6"/>
      <c r="E54" s="4"/>
      <c r="F54" s="4"/>
      <c r="G54" s="4"/>
      <c r="H54" s="4"/>
      <c r="I54" s="4"/>
      <c r="J54" s="4"/>
      <c r="K54" s="6"/>
      <c r="L54" s="4"/>
      <c r="M54" s="4"/>
      <c r="N54" s="4"/>
      <c r="O54" s="4"/>
    </row>
    <row r="55" customFormat="false" ht="27.6" hidden="false" customHeight="false" outlineLevel="0" collapsed="false">
      <c r="A55" s="17" t="s">
        <v>13</v>
      </c>
      <c r="B55" s="7" t="s">
        <v>51</v>
      </c>
      <c r="C55" s="7" t="s">
        <v>15</v>
      </c>
      <c r="D55" s="12"/>
      <c r="E55" s="29" t="n">
        <v>6.4</v>
      </c>
      <c r="F55" s="29" t="n">
        <v>10.06</v>
      </c>
      <c r="G55" s="29" t="n">
        <v>30.64</v>
      </c>
      <c r="H55" s="29" t="n">
        <v>239</v>
      </c>
      <c r="I55" s="9" t="s">
        <v>52</v>
      </c>
      <c r="J55" s="7" t="s">
        <v>15</v>
      </c>
      <c r="K55" s="7" t="n">
        <v>6.4</v>
      </c>
      <c r="L55" s="7" t="n">
        <v>6.4</v>
      </c>
      <c r="M55" s="7" t="n">
        <v>10.06</v>
      </c>
      <c r="N55" s="7" t="n">
        <v>30.64</v>
      </c>
      <c r="O55" s="7" t="n">
        <v>239</v>
      </c>
    </row>
    <row r="56" customFormat="false" ht="15.6" hidden="false" customHeight="false" outlineLevel="0" collapsed="false">
      <c r="A56" s="17"/>
      <c r="B56" s="7" t="s">
        <v>17</v>
      </c>
      <c r="C56" s="7" t="n">
        <v>10</v>
      </c>
      <c r="D56" s="8"/>
      <c r="E56" s="7" t="n">
        <v>0.1</v>
      </c>
      <c r="F56" s="7" t="n">
        <v>7.2</v>
      </c>
      <c r="G56" s="7" t="n">
        <v>0.13</v>
      </c>
      <c r="H56" s="7" t="n">
        <v>65.72</v>
      </c>
      <c r="I56" s="10" t="n">
        <v>14</v>
      </c>
      <c r="J56" s="7" t="n">
        <v>15</v>
      </c>
      <c r="K56" s="8"/>
      <c r="L56" s="7" t="n">
        <v>0.15</v>
      </c>
      <c r="M56" s="7" t="n">
        <v>10.8</v>
      </c>
      <c r="N56" s="7" t="n">
        <v>0</v>
      </c>
      <c r="O56" s="7" t="n">
        <v>98.58</v>
      </c>
    </row>
    <row r="57" customFormat="false" ht="15.6" hidden="false" customHeight="false" outlineLevel="0" collapsed="false">
      <c r="A57" s="17"/>
      <c r="B57" s="7" t="s">
        <v>53</v>
      </c>
      <c r="C57" s="7" t="s">
        <v>54</v>
      </c>
      <c r="D57" s="8"/>
      <c r="E57" s="29" t="n">
        <v>6.3</v>
      </c>
      <c r="F57" s="29" t="n">
        <v>5.7</v>
      </c>
      <c r="G57" s="29" t="n">
        <v>0.3</v>
      </c>
      <c r="H57" s="29" t="n">
        <v>78.7</v>
      </c>
      <c r="I57" s="10" t="n">
        <v>209</v>
      </c>
      <c r="J57" s="7" t="s">
        <v>54</v>
      </c>
      <c r="K57" s="7" t="n">
        <v>5.1</v>
      </c>
      <c r="L57" s="29" t="n">
        <v>6.3</v>
      </c>
      <c r="M57" s="29" t="n">
        <v>5.7</v>
      </c>
      <c r="N57" s="29" t="n">
        <v>0.3</v>
      </c>
      <c r="O57" s="29" t="n">
        <v>78.7</v>
      </c>
    </row>
    <row r="58" customFormat="false" ht="15.6" hidden="false" customHeight="false" outlineLevel="0" collapsed="false">
      <c r="A58" s="17"/>
      <c r="B58" s="7" t="s">
        <v>55</v>
      </c>
      <c r="C58" s="7" t="n">
        <v>200</v>
      </c>
      <c r="D58" s="11"/>
      <c r="E58" s="29" t="n">
        <v>3.7</v>
      </c>
      <c r="F58" s="29" t="n">
        <v>3.94</v>
      </c>
      <c r="G58" s="29" t="n">
        <v>26.24</v>
      </c>
      <c r="H58" s="29" t="n">
        <v>155</v>
      </c>
      <c r="I58" s="9" t="s">
        <v>56</v>
      </c>
      <c r="J58" s="7" t="n">
        <v>200</v>
      </c>
      <c r="K58" s="7" t="n">
        <v>3.7</v>
      </c>
      <c r="L58" s="7" t="n">
        <v>3.7</v>
      </c>
      <c r="M58" s="7" t="n">
        <v>3.94</v>
      </c>
      <c r="N58" s="7" t="s">
        <v>57</v>
      </c>
      <c r="O58" s="7" t="n">
        <v>155</v>
      </c>
    </row>
    <row r="59" customFormat="false" ht="27.6" hidden="false" customHeight="false" outlineLevel="0" collapsed="false">
      <c r="A59" s="17"/>
      <c r="B59" s="7" t="s">
        <v>19</v>
      </c>
      <c r="C59" s="11" t="n">
        <v>50</v>
      </c>
      <c r="D59" s="11"/>
      <c r="E59" s="12" t="n">
        <v>3.95</v>
      </c>
      <c r="F59" s="12" t="n">
        <v>0.5</v>
      </c>
      <c r="G59" s="11" t="n">
        <v>24.15</v>
      </c>
      <c r="H59" s="11" t="n">
        <v>116.9</v>
      </c>
      <c r="I59" s="10" t="s">
        <v>20</v>
      </c>
      <c r="J59" s="7" t="n">
        <v>70</v>
      </c>
      <c r="K59" s="11"/>
      <c r="L59" s="7" t="n">
        <v>5.53</v>
      </c>
      <c r="M59" s="7" t="n">
        <v>0.7</v>
      </c>
      <c r="N59" s="7" t="n">
        <v>33.81</v>
      </c>
      <c r="O59" s="7" t="n">
        <v>163.66</v>
      </c>
    </row>
    <row r="60" customFormat="false" ht="15.6" hidden="false" customHeight="false" outlineLevel="0" collapsed="false">
      <c r="A60" s="17"/>
      <c r="B60" s="7" t="s">
        <v>21</v>
      </c>
      <c r="C60" s="7" t="n">
        <v>20</v>
      </c>
      <c r="D60" s="11"/>
      <c r="E60" s="7" t="n">
        <v>1.12</v>
      </c>
      <c r="F60" s="7" t="n">
        <v>0.22</v>
      </c>
      <c r="G60" s="7" t="n">
        <v>9.88</v>
      </c>
      <c r="H60" s="7" t="n">
        <v>45.98</v>
      </c>
      <c r="I60" s="22" t="s">
        <v>20</v>
      </c>
      <c r="J60" s="7" t="n">
        <v>20</v>
      </c>
      <c r="K60" s="11"/>
      <c r="L60" s="7" t="n">
        <v>1.12</v>
      </c>
      <c r="M60" s="7" t="n">
        <v>0.22</v>
      </c>
      <c r="N60" s="7" t="n">
        <v>9.88</v>
      </c>
      <c r="O60" s="7" t="n">
        <v>45.98</v>
      </c>
    </row>
    <row r="61" customFormat="false" ht="15.6" hidden="false" customHeight="false" outlineLevel="0" collapsed="false">
      <c r="A61" s="17"/>
      <c r="B61" s="7" t="s">
        <v>22</v>
      </c>
      <c r="C61" s="7" t="n">
        <v>100</v>
      </c>
      <c r="D61" s="11"/>
      <c r="E61" s="7" t="n">
        <v>0.2</v>
      </c>
      <c r="F61" s="7" t="n">
        <v>0.3</v>
      </c>
      <c r="G61" s="7" t="n">
        <v>9.8</v>
      </c>
      <c r="H61" s="7" t="n">
        <v>47</v>
      </c>
      <c r="I61" s="10" t="s">
        <v>20</v>
      </c>
      <c r="J61" s="7" t="n">
        <v>100</v>
      </c>
      <c r="K61" s="7" t="n">
        <v>0.4</v>
      </c>
      <c r="L61" s="7" t="n">
        <v>0.2</v>
      </c>
      <c r="M61" s="7" t="n">
        <v>0.3</v>
      </c>
      <c r="N61" s="7" t="n">
        <v>9.8</v>
      </c>
      <c r="O61" s="7" t="n">
        <v>47</v>
      </c>
    </row>
    <row r="62" customFormat="false" ht="15.6" hidden="false" customHeight="false" outlineLevel="0" collapsed="false">
      <c r="A62" s="18" t="s">
        <v>23</v>
      </c>
      <c r="B62" s="3"/>
      <c r="C62" s="12"/>
      <c r="D62" s="18"/>
      <c r="E62" s="18" t="n">
        <f aca="false">SUM(E55:E61)</f>
        <v>21.77</v>
      </c>
      <c r="F62" s="18" t="n">
        <f aca="false">SUM(D62:E62)</f>
        <v>21.77</v>
      </c>
      <c r="G62" s="18" t="n">
        <f aca="false">SUM(G55:G61)</f>
        <v>101.14</v>
      </c>
      <c r="H62" s="18" t="n">
        <f aca="false">SUM(H55:H61)</f>
        <v>748.3</v>
      </c>
      <c r="I62" s="12"/>
      <c r="J62" s="12"/>
      <c r="K62" s="12"/>
      <c r="L62" s="18" t="n">
        <f aca="false">SUM(L55:L61)</f>
        <v>23.4</v>
      </c>
      <c r="M62" s="18" t="n">
        <f aca="false">SUM(M55:M61)</f>
        <v>31.72</v>
      </c>
      <c r="N62" s="32" t="n">
        <v>98.22</v>
      </c>
      <c r="O62" s="18" t="n">
        <f aca="false">SUM(O55:O61)</f>
        <v>827.92</v>
      </c>
    </row>
    <row r="63" customFormat="false" ht="15.6" hidden="false" customHeight="false" outlineLevel="0" collapsed="false">
      <c r="A63" s="17" t="s">
        <v>24</v>
      </c>
      <c r="B63" s="7" t="s">
        <v>25</v>
      </c>
      <c r="C63" s="7" t="n">
        <v>60</v>
      </c>
      <c r="D63" s="19"/>
      <c r="E63" s="7" t="n">
        <v>0.33</v>
      </c>
      <c r="F63" s="7" t="n">
        <v>0.06</v>
      </c>
      <c r="G63" s="7" t="n">
        <v>1.14</v>
      </c>
      <c r="H63" s="7" t="n">
        <v>13.2</v>
      </c>
      <c r="I63" s="10" t="n">
        <v>71</v>
      </c>
      <c r="J63" s="7" t="n">
        <v>100</v>
      </c>
      <c r="K63" s="12"/>
      <c r="L63" s="7" t="n">
        <v>0.55</v>
      </c>
      <c r="M63" s="7" t="n">
        <v>0.1</v>
      </c>
      <c r="N63" s="7" t="n">
        <v>1.9</v>
      </c>
      <c r="O63" s="7" t="n">
        <v>22</v>
      </c>
    </row>
    <row r="64" customFormat="false" ht="27.6" hidden="false" customHeight="false" outlineLevel="0" collapsed="false">
      <c r="A64" s="17"/>
      <c r="B64" s="7" t="s">
        <v>58</v>
      </c>
      <c r="C64" s="7" t="s">
        <v>59</v>
      </c>
      <c r="D64" s="11"/>
      <c r="E64" s="12" t="n">
        <v>1.83</v>
      </c>
      <c r="F64" s="12" t="n">
        <v>4.9</v>
      </c>
      <c r="G64" s="12" t="n">
        <v>11.75</v>
      </c>
      <c r="H64" s="11" t="n">
        <v>98.4</v>
      </c>
      <c r="I64" s="9" t="n">
        <v>101</v>
      </c>
      <c r="J64" s="7" t="s">
        <v>60</v>
      </c>
      <c r="K64" s="12"/>
      <c r="L64" s="7" t="n">
        <v>5.89</v>
      </c>
      <c r="M64" s="7" t="n">
        <v>6.78</v>
      </c>
      <c r="N64" s="7" t="n">
        <v>25.12</v>
      </c>
      <c r="O64" s="7" t="n">
        <v>186</v>
      </c>
    </row>
    <row r="65" customFormat="false" ht="15.6" hidden="false" customHeight="false" outlineLevel="0" collapsed="false">
      <c r="A65" s="17"/>
      <c r="B65" s="7" t="s">
        <v>61</v>
      </c>
      <c r="C65" s="7" t="n">
        <v>200</v>
      </c>
      <c r="D65" s="12"/>
      <c r="E65" s="12" t="n">
        <v>19.06</v>
      </c>
      <c r="F65" s="12" t="n">
        <v>20.94</v>
      </c>
      <c r="G65" s="11" t="n">
        <v>15.88</v>
      </c>
      <c r="H65" s="12" t="n">
        <v>328.23</v>
      </c>
      <c r="I65" s="9" t="n">
        <v>259</v>
      </c>
      <c r="J65" s="7" t="n">
        <v>250</v>
      </c>
      <c r="K65" s="12"/>
      <c r="L65" s="7" t="n">
        <v>23.83</v>
      </c>
      <c r="M65" s="7" t="n">
        <v>26.18</v>
      </c>
      <c r="N65" s="7" t="n">
        <v>19.85</v>
      </c>
      <c r="O65" s="7" t="n">
        <v>410.29</v>
      </c>
    </row>
    <row r="66" customFormat="false" ht="15.6" hidden="false" customHeight="false" outlineLevel="0" collapsed="false">
      <c r="A66" s="17"/>
      <c r="B66" s="7" t="s">
        <v>62</v>
      </c>
      <c r="C66" s="7" t="n">
        <v>200</v>
      </c>
      <c r="D66" s="11"/>
      <c r="E66" s="12" t="n">
        <v>0.6</v>
      </c>
      <c r="F66" s="12" t="n">
        <v>0</v>
      </c>
      <c r="G66" s="11" t="n">
        <v>29</v>
      </c>
      <c r="H66" s="11" t="n">
        <v>111.2</v>
      </c>
      <c r="I66" s="9" t="n">
        <v>349</v>
      </c>
      <c r="J66" s="7" t="n">
        <v>200</v>
      </c>
      <c r="K66" s="12"/>
      <c r="L66" s="7" t="n">
        <v>0.6</v>
      </c>
      <c r="M66" s="7" t="n">
        <v>0</v>
      </c>
      <c r="N66" s="7" t="n">
        <v>29</v>
      </c>
      <c r="O66" s="7" t="n">
        <v>111.2</v>
      </c>
    </row>
    <row r="67" customFormat="false" ht="27.6" hidden="false" customHeight="false" outlineLevel="0" collapsed="false">
      <c r="A67" s="17"/>
      <c r="B67" s="7" t="s">
        <v>19</v>
      </c>
      <c r="C67" s="11" t="n">
        <v>60</v>
      </c>
      <c r="D67" s="20"/>
      <c r="E67" s="12" t="n">
        <v>4.74</v>
      </c>
      <c r="F67" s="12" t="n">
        <v>0.6</v>
      </c>
      <c r="G67" s="11" t="n">
        <v>28.98</v>
      </c>
      <c r="H67" s="11" t="n">
        <v>140.28</v>
      </c>
      <c r="I67" s="10" t="s">
        <v>20</v>
      </c>
      <c r="J67" s="7" t="n">
        <v>70</v>
      </c>
      <c r="K67" s="11"/>
      <c r="L67" s="7" t="n">
        <v>5.53</v>
      </c>
      <c r="M67" s="7" t="n">
        <v>0.7</v>
      </c>
      <c r="N67" s="7" t="n">
        <v>33.81</v>
      </c>
      <c r="O67" s="7" t="n">
        <v>163.66</v>
      </c>
    </row>
    <row r="68" customFormat="false" ht="15.6" hidden="false" customHeight="false" outlineLevel="0" collapsed="false">
      <c r="A68" s="17"/>
      <c r="B68" s="7" t="s">
        <v>21</v>
      </c>
      <c r="C68" s="11" t="n">
        <v>30</v>
      </c>
      <c r="D68" s="11"/>
      <c r="E68" s="12" t="n">
        <v>1.68</v>
      </c>
      <c r="F68" s="12" t="n">
        <v>0.33</v>
      </c>
      <c r="G68" s="11" t="n">
        <v>1.32</v>
      </c>
      <c r="H68" s="11" t="n">
        <v>68.97</v>
      </c>
      <c r="I68" s="18" t="s">
        <v>20</v>
      </c>
      <c r="J68" s="11" t="n">
        <v>30</v>
      </c>
      <c r="K68" s="11"/>
      <c r="L68" s="12" t="n">
        <v>1.68</v>
      </c>
      <c r="M68" s="12" t="n">
        <v>0.33</v>
      </c>
      <c r="N68" s="11" t="n">
        <v>1.32</v>
      </c>
      <c r="O68" s="11" t="n">
        <v>68.97</v>
      </c>
    </row>
    <row r="69" customFormat="false" ht="15.6" hidden="false" customHeight="false" outlineLevel="0" collapsed="false">
      <c r="A69" s="18" t="s">
        <v>35</v>
      </c>
      <c r="B69" s="3"/>
      <c r="C69" s="12"/>
      <c r="D69" s="18"/>
      <c r="E69" s="18" t="n">
        <f aca="false">SUM(E63:E68)</f>
        <v>28.24</v>
      </c>
      <c r="F69" s="18" t="n">
        <f aca="false">SUM(F63:F68)</f>
        <v>26.83</v>
      </c>
      <c r="G69" s="18" t="n">
        <f aca="false">SUM(G63:G68)</f>
        <v>88.07</v>
      </c>
      <c r="H69" s="18" t="n">
        <f aca="false">H63+H64+H65+H66+H67+H68</f>
        <v>760.28</v>
      </c>
      <c r="I69" s="12"/>
      <c r="J69" s="12"/>
      <c r="K69" s="12"/>
      <c r="L69" s="18" t="n">
        <f aca="false">SUM(L63:L68)</f>
        <v>38.08</v>
      </c>
      <c r="M69" s="18" t="n">
        <f aca="false">SUM(M63:M68)</f>
        <v>34.09</v>
      </c>
      <c r="N69" s="18" t="n">
        <f aca="false">SUM(N63:N68)</f>
        <v>111</v>
      </c>
      <c r="O69" s="18" t="n">
        <f aca="false">O63+O64+O65+O66+O67+O68</f>
        <v>962.12</v>
      </c>
    </row>
    <row r="70" customFormat="false" ht="15.6" hidden="false" customHeight="true" outlineLevel="0" collapsed="false">
      <c r="A70" s="33" t="s">
        <v>36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5.6" hidden="false" customHeight="false" outlineLevel="0" collapsed="false">
      <c r="A71" s="33"/>
      <c r="B71" s="7"/>
      <c r="C71" s="7"/>
      <c r="D71" s="7"/>
      <c r="E71" s="9" t="n">
        <f aca="false">E62+E69</f>
        <v>50.01</v>
      </c>
      <c r="F71" s="9" t="n">
        <f aca="false">F62+F69</f>
        <v>48.6</v>
      </c>
      <c r="G71" s="9" t="n">
        <f aca="false">G62+G69</f>
        <v>189.21</v>
      </c>
      <c r="H71" s="9" t="n">
        <f aca="false">H62+H69</f>
        <v>1508.58</v>
      </c>
      <c r="I71" s="34"/>
      <c r="J71" s="7"/>
      <c r="K71" s="7"/>
      <c r="L71" s="9" t="n">
        <f aca="false">L62+L69</f>
        <v>61.48</v>
      </c>
      <c r="M71" s="9" t="n">
        <f aca="false">M62+M69</f>
        <v>65.81</v>
      </c>
      <c r="N71" s="9" t="n">
        <f aca="false">N62+N69</f>
        <v>209.22</v>
      </c>
      <c r="O71" s="9" t="n">
        <f aca="false">O62+O69</f>
        <v>1790.04</v>
      </c>
    </row>
    <row r="78" customFormat="false" ht="15.75" hidden="false" customHeight="true" outlineLevel="0" collapsed="false">
      <c r="A78" s="4" t="s">
        <v>63</v>
      </c>
      <c r="B78" s="4" t="s">
        <v>1</v>
      </c>
      <c r="C78" s="4" t="s">
        <v>10</v>
      </c>
      <c r="D78" s="6"/>
      <c r="E78" s="4" t="s">
        <v>11</v>
      </c>
      <c r="F78" s="4"/>
      <c r="G78" s="4"/>
      <c r="H78" s="4"/>
      <c r="I78" s="4" t="s">
        <v>5</v>
      </c>
      <c r="J78" s="4" t="s">
        <v>10</v>
      </c>
      <c r="K78" s="6"/>
      <c r="L78" s="4" t="s">
        <v>12</v>
      </c>
      <c r="M78" s="4"/>
      <c r="N78" s="4"/>
      <c r="O78" s="4"/>
    </row>
    <row r="79" customFormat="false" ht="15.6" hidden="false" customHeight="false" outlineLevel="0" collapsed="false">
      <c r="A79" s="4"/>
      <c r="B79" s="4"/>
      <c r="C79" s="4"/>
      <c r="D79" s="6"/>
      <c r="E79" s="4"/>
      <c r="F79" s="4"/>
      <c r="G79" s="4"/>
      <c r="H79" s="4"/>
      <c r="I79" s="4"/>
      <c r="J79" s="4"/>
      <c r="K79" s="6"/>
      <c r="L79" s="4"/>
      <c r="M79" s="4"/>
      <c r="N79" s="4"/>
      <c r="O79" s="4"/>
    </row>
    <row r="80" customFormat="false" ht="27.6" hidden="false" customHeight="false" outlineLevel="0" collapsed="false">
      <c r="A80" s="17" t="s">
        <v>13</v>
      </c>
      <c r="B80" s="7" t="s">
        <v>64</v>
      </c>
      <c r="C80" s="7" t="s">
        <v>15</v>
      </c>
      <c r="D80" s="12"/>
      <c r="E80" s="7" t="n">
        <v>6.02</v>
      </c>
      <c r="F80" s="7" t="n">
        <v>4.05</v>
      </c>
      <c r="G80" s="7" t="n">
        <v>33.37</v>
      </c>
      <c r="H80" s="7" t="n">
        <v>194.01</v>
      </c>
      <c r="I80" s="9" t="n">
        <v>181</v>
      </c>
      <c r="J80" s="7" t="s">
        <v>15</v>
      </c>
      <c r="K80" s="12"/>
      <c r="L80" s="7" t="n">
        <v>6.02</v>
      </c>
      <c r="M80" s="7" t="n">
        <v>4.05</v>
      </c>
      <c r="N80" s="7" t="n">
        <v>33.37</v>
      </c>
      <c r="O80" s="7" t="n">
        <v>194.01</v>
      </c>
    </row>
    <row r="81" customFormat="false" ht="15.6" hidden="false" customHeight="false" outlineLevel="0" collapsed="false">
      <c r="A81" s="17"/>
      <c r="B81" s="7" t="s">
        <v>17</v>
      </c>
      <c r="C81" s="7" t="n">
        <v>10</v>
      </c>
      <c r="D81" s="8"/>
      <c r="E81" s="7" t="n">
        <v>0.1</v>
      </c>
      <c r="F81" s="7" t="n">
        <v>7.2</v>
      </c>
      <c r="G81" s="7" t="n">
        <v>0.13</v>
      </c>
      <c r="H81" s="7" t="n">
        <v>65.72</v>
      </c>
      <c r="I81" s="10" t="n">
        <v>14</v>
      </c>
      <c r="J81" s="7" t="n">
        <v>15</v>
      </c>
      <c r="K81" s="8"/>
      <c r="L81" s="7" t="n">
        <v>0.15</v>
      </c>
      <c r="M81" s="7" t="n">
        <v>10.8</v>
      </c>
      <c r="N81" s="7" t="n">
        <v>0</v>
      </c>
      <c r="O81" s="7" t="n">
        <v>98.58</v>
      </c>
    </row>
    <row r="82" customFormat="false" ht="15.6" hidden="false" customHeight="false" outlineLevel="0" collapsed="false">
      <c r="A82" s="17"/>
      <c r="B82" s="7" t="s">
        <v>16</v>
      </c>
      <c r="C82" s="7" t="n">
        <v>15</v>
      </c>
      <c r="D82" s="11"/>
      <c r="E82" s="7" t="n">
        <v>3.48</v>
      </c>
      <c r="F82" s="7" t="n">
        <v>4.43</v>
      </c>
      <c r="G82" s="7" t="n">
        <v>0</v>
      </c>
      <c r="H82" s="7" t="n">
        <v>53.75</v>
      </c>
      <c r="I82" s="10" t="n">
        <v>15</v>
      </c>
      <c r="J82" s="7" t="n">
        <v>20</v>
      </c>
      <c r="K82" s="12"/>
      <c r="L82" s="7" t="n">
        <v>4.64</v>
      </c>
      <c r="M82" s="7" t="n">
        <v>5.9</v>
      </c>
      <c r="N82" s="7" t="n">
        <v>0</v>
      </c>
      <c r="O82" s="7" t="n">
        <v>71.66</v>
      </c>
    </row>
    <row r="83" customFormat="false" ht="15.6" hidden="false" customHeight="false" outlineLevel="0" collapsed="false">
      <c r="A83" s="17"/>
      <c r="B83" s="7" t="s">
        <v>40</v>
      </c>
      <c r="C83" s="7" t="n">
        <v>200</v>
      </c>
      <c r="D83" s="11"/>
      <c r="E83" s="7" t="n">
        <v>0.1</v>
      </c>
      <c r="F83" s="7" t="n">
        <v>0</v>
      </c>
      <c r="G83" s="7" t="n">
        <v>15</v>
      </c>
      <c r="H83" s="7" t="n">
        <v>60</v>
      </c>
      <c r="I83" s="9" t="n">
        <v>376</v>
      </c>
      <c r="J83" s="7" t="n">
        <v>200</v>
      </c>
      <c r="K83" s="12"/>
      <c r="L83" s="7" t="n">
        <v>0.1</v>
      </c>
      <c r="M83" s="7" t="n">
        <v>0</v>
      </c>
      <c r="N83" s="7" t="n">
        <v>15</v>
      </c>
      <c r="O83" s="7" t="n">
        <v>60</v>
      </c>
    </row>
    <row r="84" customFormat="false" ht="27.6" hidden="false" customHeight="false" outlineLevel="0" collapsed="false">
      <c r="A84" s="17"/>
      <c r="B84" s="7" t="s">
        <v>19</v>
      </c>
      <c r="C84" s="11" t="n">
        <v>50</v>
      </c>
      <c r="D84" s="11"/>
      <c r="E84" s="12" t="n">
        <v>3.95</v>
      </c>
      <c r="F84" s="12" t="n">
        <v>0.5</v>
      </c>
      <c r="G84" s="11" t="n">
        <v>24.15</v>
      </c>
      <c r="H84" s="11" t="n">
        <v>116.9</v>
      </c>
      <c r="I84" s="10" t="s">
        <v>20</v>
      </c>
      <c r="J84" s="7" t="n">
        <v>70</v>
      </c>
      <c r="K84" s="11"/>
      <c r="L84" s="7" t="n">
        <v>5.53</v>
      </c>
      <c r="M84" s="7" t="n">
        <v>0.7</v>
      </c>
      <c r="N84" s="7" t="n">
        <v>33.81</v>
      </c>
      <c r="O84" s="7" t="n">
        <v>163.66</v>
      </c>
    </row>
    <row r="85" customFormat="false" ht="15.6" hidden="false" customHeight="false" outlineLevel="0" collapsed="false">
      <c r="A85" s="17"/>
      <c r="B85" s="7" t="s">
        <v>21</v>
      </c>
      <c r="C85" s="7" t="n">
        <v>20</v>
      </c>
      <c r="D85" s="11"/>
      <c r="E85" s="7" t="n">
        <v>1.12</v>
      </c>
      <c r="F85" s="7" t="n">
        <v>0.22</v>
      </c>
      <c r="G85" s="7" t="n">
        <v>9.88</v>
      </c>
      <c r="H85" s="7" t="n">
        <v>45.98</v>
      </c>
      <c r="I85" s="22" t="s">
        <v>20</v>
      </c>
      <c r="J85" s="7" t="n">
        <v>20</v>
      </c>
      <c r="K85" s="11"/>
      <c r="L85" s="7" t="n">
        <v>1.12</v>
      </c>
      <c r="M85" s="7" t="n">
        <v>0.22</v>
      </c>
      <c r="N85" s="7" t="n">
        <v>9.88</v>
      </c>
      <c r="O85" s="7" t="n">
        <v>45.98</v>
      </c>
    </row>
    <row r="86" customFormat="false" ht="15.6" hidden="false" customHeight="false" outlineLevel="0" collapsed="false">
      <c r="A86" s="17"/>
      <c r="B86" s="35" t="s">
        <v>22</v>
      </c>
      <c r="C86" s="7" t="n">
        <v>100</v>
      </c>
      <c r="D86" s="11"/>
      <c r="E86" s="7" t="n">
        <v>0.2</v>
      </c>
      <c r="F86" s="7" t="n">
        <v>0.3</v>
      </c>
      <c r="G86" s="7" t="n">
        <v>9.8</v>
      </c>
      <c r="H86" s="7" t="n">
        <v>47</v>
      </c>
      <c r="I86" s="10" t="s">
        <v>20</v>
      </c>
      <c r="J86" s="7" t="n">
        <v>100</v>
      </c>
      <c r="K86" s="7" t="n">
        <v>0.4</v>
      </c>
      <c r="L86" s="7" t="n">
        <v>0.2</v>
      </c>
      <c r="M86" s="7" t="n">
        <v>0.3</v>
      </c>
      <c r="N86" s="7" t="n">
        <v>9.8</v>
      </c>
      <c r="O86" s="7" t="n">
        <v>47</v>
      </c>
    </row>
    <row r="87" customFormat="false" ht="15.6" hidden="false" customHeight="false" outlineLevel="0" collapsed="false">
      <c r="A87" s="17" t="s">
        <v>23</v>
      </c>
      <c r="B87" s="3"/>
      <c r="C87" s="19"/>
      <c r="D87" s="17"/>
      <c r="E87" s="18" t="n">
        <f aca="false">SUM(E80:E86)</f>
        <v>14.97</v>
      </c>
      <c r="F87" s="18" t="n">
        <f aca="false">SUM(F80:F86)</f>
        <v>16.7</v>
      </c>
      <c r="G87" s="18" t="n">
        <f aca="false">SUM(G80:G86)</f>
        <v>92.33</v>
      </c>
      <c r="H87" s="18" t="n">
        <f aca="false">SUM(H80:H86)</f>
        <v>583.36</v>
      </c>
      <c r="I87" s="12"/>
      <c r="J87" s="12"/>
      <c r="K87" s="12"/>
      <c r="L87" s="18" t="n">
        <f aca="false">SUM(L80:L86)</f>
        <v>17.76</v>
      </c>
      <c r="M87" s="18" t="n">
        <f aca="false">SUM(M80:M86)</f>
        <v>21.97</v>
      </c>
      <c r="N87" s="18" t="n">
        <f aca="false">SUM(N80:N86)</f>
        <v>101.86</v>
      </c>
      <c r="O87" s="18" t="n">
        <f aca="false">SUM(O80:O86)</f>
        <v>680.89</v>
      </c>
    </row>
    <row r="88" customFormat="false" ht="15.6" hidden="false" customHeight="false" outlineLevel="0" collapsed="false">
      <c r="A88" s="17" t="s">
        <v>24</v>
      </c>
      <c r="B88" s="7" t="s">
        <v>41</v>
      </c>
      <c r="C88" s="7" t="n">
        <v>60</v>
      </c>
      <c r="D88" s="12"/>
      <c r="E88" s="7" t="n">
        <v>0.42</v>
      </c>
      <c r="F88" s="7" t="n">
        <v>0.06</v>
      </c>
      <c r="G88" s="7" t="n">
        <v>1.14</v>
      </c>
      <c r="H88" s="7" t="n">
        <v>7.2</v>
      </c>
      <c r="I88" s="10" t="n">
        <v>71</v>
      </c>
      <c r="J88" s="7" t="n">
        <v>100</v>
      </c>
      <c r="K88" s="12"/>
      <c r="L88" s="7" t="n">
        <v>0.7</v>
      </c>
      <c r="M88" s="7" t="n">
        <v>1</v>
      </c>
      <c r="N88" s="7" t="n">
        <v>1.9</v>
      </c>
      <c r="O88" s="7" t="n">
        <v>12</v>
      </c>
    </row>
    <row r="89" customFormat="false" ht="41.4" hidden="false" customHeight="false" outlineLevel="0" collapsed="false">
      <c r="A89" s="17"/>
      <c r="B89" s="7" t="s">
        <v>65</v>
      </c>
      <c r="C89" s="7" t="s">
        <v>66</v>
      </c>
      <c r="D89" s="11"/>
      <c r="E89" s="7" t="n">
        <v>5.83</v>
      </c>
      <c r="F89" s="7" t="n">
        <v>5.35</v>
      </c>
      <c r="G89" s="7" t="s">
        <v>67</v>
      </c>
      <c r="H89" s="7" t="n">
        <v>167</v>
      </c>
      <c r="I89" s="9" t="n">
        <v>102</v>
      </c>
      <c r="J89" s="7" t="s">
        <v>68</v>
      </c>
      <c r="K89" s="12"/>
      <c r="L89" s="7" t="n">
        <v>7</v>
      </c>
      <c r="M89" s="7" t="n">
        <v>6.42</v>
      </c>
      <c r="N89" s="7" t="n">
        <v>28.6</v>
      </c>
      <c r="O89" s="7" t="n">
        <v>200.4</v>
      </c>
    </row>
    <row r="90" customFormat="false" ht="15.6" hidden="false" customHeight="false" outlineLevel="0" collapsed="false">
      <c r="A90" s="17"/>
      <c r="B90" s="7" t="s">
        <v>69</v>
      </c>
      <c r="C90" s="7" t="s">
        <v>70</v>
      </c>
      <c r="D90" s="12"/>
      <c r="E90" s="7" t="n">
        <v>9.5</v>
      </c>
      <c r="F90" s="7" t="n">
        <v>6.4</v>
      </c>
      <c r="G90" s="7" t="n">
        <v>2.4</v>
      </c>
      <c r="H90" s="7" t="n">
        <v>134</v>
      </c>
      <c r="I90" s="9" t="n">
        <v>246</v>
      </c>
      <c r="J90" s="7" t="s">
        <v>71</v>
      </c>
      <c r="K90" s="12"/>
      <c r="L90" s="7" t="n">
        <v>14.3</v>
      </c>
      <c r="M90" s="7" t="n">
        <v>12.41</v>
      </c>
      <c r="N90" s="7" t="n">
        <v>3.7</v>
      </c>
      <c r="O90" s="7" t="n">
        <v>189</v>
      </c>
    </row>
    <row r="91" customFormat="false" ht="27.6" hidden="false" customHeight="false" outlineLevel="0" collapsed="false">
      <c r="A91" s="17"/>
      <c r="B91" s="7" t="s">
        <v>72</v>
      </c>
      <c r="C91" s="7" t="n">
        <v>150</v>
      </c>
      <c r="D91" s="12"/>
      <c r="E91" s="7" t="n">
        <v>8.9</v>
      </c>
      <c r="F91" s="7" t="n">
        <v>4.1</v>
      </c>
      <c r="G91" s="7" t="n">
        <v>39.84</v>
      </c>
      <c r="H91" s="7" t="n">
        <v>231.86</v>
      </c>
      <c r="I91" s="9" t="n">
        <v>302</v>
      </c>
      <c r="J91" s="7" t="n">
        <v>180</v>
      </c>
      <c r="K91" s="12"/>
      <c r="L91" s="7" t="n">
        <v>10.68</v>
      </c>
      <c r="M91" s="7" t="n">
        <v>5</v>
      </c>
      <c r="N91" s="7" t="n">
        <v>47.81</v>
      </c>
      <c r="O91" s="7" t="n">
        <v>278.23</v>
      </c>
    </row>
    <row r="92" customFormat="false" ht="15.6" hidden="false" customHeight="false" outlineLevel="0" collapsed="false">
      <c r="A92" s="17"/>
      <c r="B92" s="7" t="s">
        <v>73</v>
      </c>
      <c r="C92" s="7" t="n">
        <v>200</v>
      </c>
      <c r="D92" s="12"/>
      <c r="E92" s="7" t="n">
        <v>1.04</v>
      </c>
      <c r="F92" s="7" t="n">
        <v>0</v>
      </c>
      <c r="G92" s="7" t="n">
        <v>34</v>
      </c>
      <c r="H92" s="7" t="n">
        <v>140</v>
      </c>
      <c r="I92" s="10" t="n">
        <v>349</v>
      </c>
      <c r="J92" s="7" t="n">
        <v>200</v>
      </c>
      <c r="K92" s="12"/>
      <c r="L92" s="7" t="n">
        <v>1.04</v>
      </c>
      <c r="M92" s="7" t="n">
        <v>0</v>
      </c>
      <c r="N92" s="7" t="n">
        <v>34</v>
      </c>
      <c r="O92" s="7" t="n">
        <v>140</v>
      </c>
    </row>
    <row r="93" customFormat="false" ht="27.6" hidden="false" customHeight="false" outlineLevel="0" collapsed="false">
      <c r="A93" s="17"/>
      <c r="B93" s="7" t="s">
        <v>19</v>
      </c>
      <c r="C93" s="11" t="n">
        <v>60</v>
      </c>
      <c r="D93" s="20"/>
      <c r="E93" s="12" t="n">
        <v>4.74</v>
      </c>
      <c r="F93" s="12" t="n">
        <v>0.6</v>
      </c>
      <c r="G93" s="11" t="n">
        <v>28.98</v>
      </c>
      <c r="H93" s="11" t="n">
        <v>140.28</v>
      </c>
      <c r="I93" s="10" t="s">
        <v>20</v>
      </c>
      <c r="J93" s="7" t="n">
        <v>70</v>
      </c>
      <c r="K93" s="11"/>
      <c r="L93" s="7" t="n">
        <v>5.53</v>
      </c>
      <c r="M93" s="7" t="n">
        <v>0.7</v>
      </c>
      <c r="N93" s="7" t="n">
        <v>33.81</v>
      </c>
      <c r="O93" s="7" t="n">
        <v>163.66</v>
      </c>
    </row>
    <row r="94" customFormat="false" ht="15.6" hidden="false" customHeight="false" outlineLevel="0" collapsed="false">
      <c r="A94" s="17"/>
      <c r="B94" s="7" t="s">
        <v>21</v>
      </c>
      <c r="C94" s="11" t="n">
        <v>30</v>
      </c>
      <c r="D94" s="11"/>
      <c r="E94" s="12" t="n">
        <v>1.68</v>
      </c>
      <c r="F94" s="12" t="n">
        <v>0.33</v>
      </c>
      <c r="G94" s="11" t="n">
        <v>1.32</v>
      </c>
      <c r="H94" s="11" t="n">
        <v>68.97</v>
      </c>
      <c r="I94" s="18" t="s">
        <v>20</v>
      </c>
      <c r="J94" s="11" t="n">
        <v>30</v>
      </c>
      <c r="K94" s="11"/>
      <c r="L94" s="12" t="n">
        <v>1.68</v>
      </c>
      <c r="M94" s="12" t="n">
        <v>0.33</v>
      </c>
      <c r="N94" s="11" t="n">
        <v>1.32</v>
      </c>
      <c r="O94" s="11" t="n">
        <v>68.97</v>
      </c>
    </row>
    <row r="95" customFormat="false" ht="15.6" hidden="false" customHeight="false" outlineLevel="0" collapsed="false">
      <c r="A95" s="17" t="s">
        <v>35</v>
      </c>
      <c r="B95" s="3"/>
      <c r="C95" s="12"/>
      <c r="D95" s="18"/>
      <c r="E95" s="18" t="n">
        <f aca="false">SUM(E88:E94)</f>
        <v>32.11</v>
      </c>
      <c r="F95" s="18" t="n">
        <f aca="false">SUM(F88:F94)</f>
        <v>16.84</v>
      </c>
      <c r="G95" s="18" t="n">
        <f aca="false">SUM(G88:G94)</f>
        <v>107.68</v>
      </c>
      <c r="H95" s="18" t="n">
        <f aca="false">SUM(H88:H94)</f>
        <v>889.31</v>
      </c>
      <c r="I95" s="12"/>
      <c r="J95" s="12"/>
      <c r="K95" s="12"/>
      <c r="L95" s="18" t="n">
        <f aca="false">SUM(L88:L94)</f>
        <v>40.93</v>
      </c>
      <c r="M95" s="18" t="n">
        <f aca="false">SUM(M88:M94)</f>
        <v>25.86</v>
      </c>
      <c r="N95" s="18" t="n">
        <f aca="false">N88+N89+N90+N91+N92+N93+N94</f>
        <v>151.14</v>
      </c>
      <c r="O95" s="18" t="n">
        <f aca="false">SUM(O88:O94)</f>
        <v>1052.26</v>
      </c>
    </row>
    <row r="96" customFormat="false" ht="15.6" hidden="false" customHeight="true" outlineLevel="0" collapsed="false">
      <c r="A96" s="36" t="s">
        <v>74</v>
      </c>
      <c r="B96" s="15"/>
      <c r="C96" s="24"/>
      <c r="D96" s="24"/>
      <c r="E96" s="24"/>
      <c r="F96" s="24"/>
      <c r="G96" s="24"/>
      <c r="H96" s="24"/>
      <c r="I96" s="37"/>
      <c r="J96" s="24"/>
      <c r="K96" s="24"/>
      <c r="L96" s="24"/>
      <c r="M96" s="24"/>
      <c r="N96" s="24"/>
      <c r="O96" s="24"/>
    </row>
    <row r="97" customFormat="false" ht="15.6" hidden="false" customHeight="false" outlineLevel="0" collapsed="false">
      <c r="A97" s="36"/>
      <c r="B97" s="15"/>
      <c r="C97" s="24"/>
      <c r="D97" s="24"/>
      <c r="E97" s="9" t="n">
        <f aca="false">E87+E95</f>
        <v>47.08</v>
      </c>
      <c r="F97" s="9" t="n">
        <f aca="false">F87+F95</f>
        <v>33.54</v>
      </c>
      <c r="G97" s="9" t="n">
        <f aca="false">G87+G95</f>
        <v>200.01</v>
      </c>
      <c r="H97" s="9" t="n">
        <f aca="false">H87+H95</f>
        <v>1472.67</v>
      </c>
      <c r="I97" s="18"/>
      <c r="J97" s="9"/>
      <c r="K97" s="9"/>
      <c r="L97" s="9" t="n">
        <f aca="false">L87+L95</f>
        <v>58.69</v>
      </c>
      <c r="M97" s="9" t="n">
        <f aca="false">M87+M95</f>
        <v>47.83</v>
      </c>
      <c r="N97" s="9" t="n">
        <f aca="false">N87+N95</f>
        <v>253</v>
      </c>
      <c r="O97" s="9" t="n">
        <f aca="false">O87+O95</f>
        <v>1733.15</v>
      </c>
    </row>
    <row r="103" customFormat="false" ht="15.75" hidden="false" customHeight="true" outlineLevel="0" collapsed="false">
      <c r="A103" s="4" t="s">
        <v>75</v>
      </c>
      <c r="B103" s="4" t="s">
        <v>1</v>
      </c>
      <c r="C103" s="4" t="s">
        <v>10</v>
      </c>
      <c r="D103" s="6"/>
      <c r="E103" s="4" t="s">
        <v>11</v>
      </c>
      <c r="F103" s="4"/>
      <c r="G103" s="4"/>
      <c r="H103" s="4"/>
      <c r="I103" s="4" t="s">
        <v>5</v>
      </c>
      <c r="J103" s="4" t="s">
        <v>10</v>
      </c>
      <c r="K103" s="6"/>
      <c r="L103" s="4" t="s">
        <v>12</v>
      </c>
      <c r="M103" s="4"/>
      <c r="N103" s="4"/>
      <c r="O103" s="4"/>
    </row>
    <row r="104" customFormat="false" ht="15.6" hidden="false" customHeight="false" outlineLevel="0" collapsed="false">
      <c r="A104" s="4"/>
      <c r="B104" s="4"/>
      <c r="C104" s="4"/>
      <c r="D104" s="6"/>
      <c r="E104" s="4"/>
      <c r="F104" s="4"/>
      <c r="G104" s="4"/>
      <c r="H104" s="4"/>
      <c r="I104" s="4"/>
      <c r="J104" s="4"/>
      <c r="K104" s="6"/>
      <c r="L104" s="4"/>
      <c r="M104" s="4"/>
      <c r="N104" s="4"/>
      <c r="O104" s="4"/>
    </row>
    <row r="105" customFormat="false" ht="27.6" hidden="false" customHeight="false" outlineLevel="0" collapsed="false">
      <c r="A105" s="17" t="s">
        <v>13</v>
      </c>
      <c r="B105" s="7" t="s">
        <v>76</v>
      </c>
      <c r="C105" s="7" t="s">
        <v>77</v>
      </c>
      <c r="D105" s="12"/>
      <c r="E105" s="7" t="n">
        <v>23.5</v>
      </c>
      <c r="F105" s="7" t="n">
        <v>11.01</v>
      </c>
      <c r="G105" s="7" t="n">
        <v>30.86</v>
      </c>
      <c r="H105" s="7" t="n">
        <v>297.5</v>
      </c>
      <c r="I105" s="9" t="n">
        <v>223</v>
      </c>
      <c r="J105" s="7" t="s">
        <v>78</v>
      </c>
      <c r="K105" s="12"/>
      <c r="L105" s="7" t="n">
        <v>28.2</v>
      </c>
      <c r="M105" s="7" t="n">
        <v>13.21</v>
      </c>
      <c r="N105" s="7" t="n">
        <v>37.03</v>
      </c>
      <c r="O105" s="7" t="n">
        <v>357</v>
      </c>
    </row>
    <row r="106" customFormat="false" ht="15.6" hidden="false" customHeight="false" outlineLevel="0" collapsed="false">
      <c r="A106" s="17"/>
      <c r="B106" s="7" t="s">
        <v>17</v>
      </c>
      <c r="C106" s="7" t="n">
        <v>10</v>
      </c>
      <c r="D106" s="8"/>
      <c r="E106" s="7" t="n">
        <v>0.1</v>
      </c>
      <c r="F106" s="7" t="n">
        <v>7.2</v>
      </c>
      <c r="G106" s="7" t="n">
        <v>0.13</v>
      </c>
      <c r="H106" s="7" t="n">
        <v>65.72</v>
      </c>
      <c r="I106" s="10" t="n">
        <v>14</v>
      </c>
      <c r="J106" s="7" t="n">
        <v>15</v>
      </c>
      <c r="K106" s="8"/>
      <c r="L106" s="7" t="n">
        <v>0.15</v>
      </c>
      <c r="M106" s="7" t="n">
        <v>10.8</v>
      </c>
      <c r="N106" s="7" t="n">
        <v>0</v>
      </c>
      <c r="O106" s="7" t="n">
        <v>98.58</v>
      </c>
    </row>
    <row r="107" customFormat="false" ht="15.6" hidden="false" customHeight="false" outlineLevel="0" collapsed="false">
      <c r="A107" s="17"/>
      <c r="B107" s="7" t="s">
        <v>79</v>
      </c>
      <c r="C107" s="7" t="s">
        <v>80</v>
      </c>
      <c r="D107" s="12"/>
      <c r="E107" s="7" t="n">
        <v>0.53</v>
      </c>
      <c r="F107" s="7" t="n">
        <v>0</v>
      </c>
      <c r="G107" s="7" t="n">
        <v>9.87</v>
      </c>
      <c r="H107" s="7" t="n">
        <v>41.6</v>
      </c>
      <c r="I107" s="9" t="n">
        <v>377</v>
      </c>
      <c r="J107" s="7" t="s">
        <v>80</v>
      </c>
      <c r="K107" s="12"/>
      <c r="L107" s="7" t="n">
        <v>0.53</v>
      </c>
      <c r="M107" s="7" t="n">
        <v>0</v>
      </c>
      <c r="N107" s="7" t="n">
        <v>9.87</v>
      </c>
      <c r="O107" s="7" t="n">
        <v>41.6</v>
      </c>
    </row>
    <row r="108" customFormat="false" ht="27.6" hidden="false" customHeight="false" outlineLevel="0" collapsed="false">
      <c r="A108" s="17"/>
      <c r="B108" s="7" t="s">
        <v>19</v>
      </c>
      <c r="C108" s="11" t="n">
        <v>50</v>
      </c>
      <c r="D108" s="11"/>
      <c r="E108" s="12" t="n">
        <v>3.95</v>
      </c>
      <c r="F108" s="12" t="n">
        <v>0.5</v>
      </c>
      <c r="G108" s="11" t="n">
        <v>24.15</v>
      </c>
      <c r="H108" s="11" t="n">
        <v>116.9</v>
      </c>
      <c r="I108" s="10" t="s">
        <v>20</v>
      </c>
      <c r="J108" s="7" t="n">
        <v>70</v>
      </c>
      <c r="K108" s="11"/>
      <c r="L108" s="7" t="n">
        <v>5.53</v>
      </c>
      <c r="M108" s="7" t="n">
        <v>0.7</v>
      </c>
      <c r="N108" s="7" t="n">
        <v>33.81</v>
      </c>
      <c r="O108" s="7" t="n">
        <v>163.66</v>
      </c>
    </row>
    <row r="109" customFormat="false" ht="15.6" hidden="false" customHeight="false" outlineLevel="0" collapsed="false">
      <c r="A109" s="17"/>
      <c r="B109" s="7" t="s">
        <v>21</v>
      </c>
      <c r="C109" s="7" t="n">
        <v>20</v>
      </c>
      <c r="D109" s="11"/>
      <c r="E109" s="7" t="n">
        <v>1.12</v>
      </c>
      <c r="F109" s="7" t="n">
        <v>0.22</v>
      </c>
      <c r="G109" s="7" t="n">
        <v>9.88</v>
      </c>
      <c r="H109" s="7" t="n">
        <v>45.98</v>
      </c>
      <c r="I109" s="22" t="s">
        <v>20</v>
      </c>
      <c r="J109" s="7" t="n">
        <v>20</v>
      </c>
      <c r="K109" s="11"/>
      <c r="L109" s="7" t="n">
        <v>1.12</v>
      </c>
      <c r="M109" s="7" t="n">
        <v>0.22</v>
      </c>
      <c r="N109" s="7" t="n">
        <v>9.88</v>
      </c>
      <c r="O109" s="7" t="n">
        <v>45.98</v>
      </c>
    </row>
    <row r="110" customFormat="false" ht="15.6" hidden="false" customHeight="false" outlineLevel="0" collapsed="false">
      <c r="A110" s="17"/>
      <c r="B110" s="7" t="s">
        <v>22</v>
      </c>
      <c r="C110" s="7" t="n">
        <v>100</v>
      </c>
      <c r="D110" s="11"/>
      <c r="E110" s="7" t="n">
        <v>0.2</v>
      </c>
      <c r="F110" s="7" t="n">
        <v>0.3</v>
      </c>
      <c r="G110" s="7" t="n">
        <v>9.8</v>
      </c>
      <c r="H110" s="7" t="n">
        <v>47</v>
      </c>
      <c r="I110" s="10" t="s">
        <v>20</v>
      </c>
      <c r="J110" s="7" t="n">
        <v>100</v>
      </c>
      <c r="K110" s="7" t="n">
        <v>0.4</v>
      </c>
      <c r="L110" s="7" t="n">
        <v>0.2</v>
      </c>
      <c r="M110" s="7" t="n">
        <v>0.3</v>
      </c>
      <c r="N110" s="7" t="n">
        <v>9.8</v>
      </c>
      <c r="O110" s="7" t="n">
        <v>47</v>
      </c>
    </row>
    <row r="111" customFormat="false" ht="15.6" hidden="false" customHeight="false" outlineLevel="0" collapsed="false">
      <c r="A111" s="18" t="s">
        <v>23</v>
      </c>
      <c r="B111" s="3"/>
      <c r="C111" s="30"/>
      <c r="D111" s="18"/>
      <c r="E111" s="18" t="n">
        <f aca="false">SUM(E105:E110)</f>
        <v>29.4</v>
      </c>
      <c r="F111" s="18" t="n">
        <f aca="false">SUM(F105:F110)</f>
        <v>19.23</v>
      </c>
      <c r="G111" s="18" t="n">
        <f aca="false">SUM(G105:G110)</f>
        <v>84.69</v>
      </c>
      <c r="H111" s="18" t="n">
        <f aca="false">SUM(H105:H110)</f>
        <v>614.7</v>
      </c>
      <c r="I111" s="12"/>
      <c r="J111" s="30"/>
      <c r="K111" s="12"/>
      <c r="L111" s="18" t="n">
        <f aca="false">SUM(L105:L110)</f>
        <v>35.73</v>
      </c>
      <c r="M111" s="18" t="n">
        <f aca="false">SUM(M105:M110)</f>
        <v>25.23</v>
      </c>
      <c r="N111" s="18" t="n">
        <f aca="false">SUM(N105:N110)</f>
        <v>100.39</v>
      </c>
      <c r="O111" s="18" t="n">
        <f aca="false">SUM(O105:O110)</f>
        <v>753.82</v>
      </c>
    </row>
    <row r="112" customFormat="false" ht="15.6" hidden="false" customHeight="false" outlineLevel="0" collapsed="false">
      <c r="A112" s="17" t="s">
        <v>24</v>
      </c>
      <c r="B112" s="7" t="s">
        <v>25</v>
      </c>
      <c r="C112" s="7" t="n">
        <v>60</v>
      </c>
      <c r="D112" s="19"/>
      <c r="E112" s="7" t="n">
        <v>0.33</v>
      </c>
      <c r="F112" s="7" t="n">
        <v>0.06</v>
      </c>
      <c r="G112" s="7" t="n">
        <v>1.14</v>
      </c>
      <c r="H112" s="7" t="n">
        <v>13.2</v>
      </c>
      <c r="I112" s="10" t="n">
        <v>71</v>
      </c>
      <c r="J112" s="7" t="n">
        <v>100</v>
      </c>
      <c r="K112" s="12"/>
      <c r="L112" s="7" t="n">
        <v>0.55</v>
      </c>
      <c r="M112" s="7" t="n">
        <v>0.1</v>
      </c>
      <c r="N112" s="7" t="n">
        <v>1.9</v>
      </c>
      <c r="O112" s="7" t="n">
        <v>22</v>
      </c>
    </row>
    <row r="113" customFormat="false" ht="41.4" hidden="false" customHeight="false" outlineLevel="0" collapsed="false">
      <c r="A113" s="17"/>
      <c r="B113" s="7" t="s">
        <v>81</v>
      </c>
      <c r="C113" s="7" t="s">
        <v>43</v>
      </c>
      <c r="D113" s="11"/>
      <c r="E113" s="7" t="n">
        <v>4.93</v>
      </c>
      <c r="F113" s="7" t="n">
        <v>6.61</v>
      </c>
      <c r="G113" s="7" t="n">
        <v>14.25</v>
      </c>
      <c r="H113" s="7" t="n">
        <v>151</v>
      </c>
      <c r="I113" s="9" t="n">
        <v>96</v>
      </c>
      <c r="J113" s="7" t="s">
        <v>44</v>
      </c>
      <c r="K113" s="12"/>
      <c r="L113" s="7" t="n">
        <v>5.92</v>
      </c>
      <c r="M113" s="7" t="n">
        <v>7.93</v>
      </c>
      <c r="N113" s="7" t="n">
        <v>17.1</v>
      </c>
      <c r="O113" s="7" t="n">
        <v>181.2</v>
      </c>
    </row>
    <row r="114" customFormat="false" ht="15.6" hidden="false" customHeight="false" outlineLevel="0" collapsed="false">
      <c r="A114" s="17"/>
      <c r="B114" s="7" t="s">
        <v>82</v>
      </c>
      <c r="C114" s="7" t="n">
        <v>90</v>
      </c>
      <c r="D114" s="12"/>
      <c r="E114" s="7" t="n">
        <v>13.68</v>
      </c>
      <c r="F114" s="7" t="n">
        <v>12.24</v>
      </c>
      <c r="G114" s="7" t="n">
        <v>12.15</v>
      </c>
      <c r="H114" s="7" t="n">
        <v>231.48</v>
      </c>
      <c r="I114" s="9" t="n">
        <v>295</v>
      </c>
      <c r="J114" s="7" t="n">
        <v>100</v>
      </c>
      <c r="K114" s="12"/>
      <c r="L114" s="7" t="n">
        <v>15.2</v>
      </c>
      <c r="M114" s="7" t="n">
        <v>14.4</v>
      </c>
      <c r="N114" s="7" t="s">
        <v>83</v>
      </c>
      <c r="O114" s="7" t="n">
        <v>250</v>
      </c>
    </row>
    <row r="115" customFormat="false" ht="27.6" hidden="false" customHeight="false" outlineLevel="0" collapsed="false">
      <c r="A115" s="17"/>
      <c r="B115" s="7" t="s">
        <v>84</v>
      </c>
      <c r="C115" s="7" t="s">
        <v>32</v>
      </c>
      <c r="D115" s="11"/>
      <c r="E115" s="7" t="n">
        <v>3.12</v>
      </c>
      <c r="F115" s="7" t="n">
        <v>13.3</v>
      </c>
      <c r="G115" s="7" t="n">
        <v>18.57</v>
      </c>
      <c r="H115" s="7" t="n">
        <v>206</v>
      </c>
      <c r="I115" s="9" t="n">
        <v>312</v>
      </c>
      <c r="J115" s="7" t="s">
        <v>33</v>
      </c>
      <c r="K115" s="12"/>
      <c r="L115" s="7" t="n">
        <v>3.74</v>
      </c>
      <c r="M115" s="7" t="n">
        <v>14.32</v>
      </c>
      <c r="N115" s="7" t="n">
        <v>22.28</v>
      </c>
      <c r="O115" s="7" t="n">
        <v>233</v>
      </c>
    </row>
    <row r="116" customFormat="false" ht="15.6" hidden="false" customHeight="false" outlineLevel="0" collapsed="false">
      <c r="A116" s="17"/>
      <c r="B116" s="7" t="s">
        <v>85</v>
      </c>
      <c r="C116" s="7" t="n">
        <v>200</v>
      </c>
      <c r="D116" s="11"/>
      <c r="E116" s="7" t="n">
        <v>0.32</v>
      </c>
      <c r="F116" s="7" t="n">
        <v>0.12</v>
      </c>
      <c r="G116" s="7" t="n">
        <v>27.8</v>
      </c>
      <c r="H116" s="7" t="n">
        <v>115.4</v>
      </c>
      <c r="I116" s="22" t="n">
        <v>342</v>
      </c>
      <c r="J116" s="7" t="n">
        <v>200</v>
      </c>
      <c r="K116" s="12"/>
      <c r="L116" s="7" t="n">
        <v>0.32</v>
      </c>
      <c r="M116" s="7" t="n">
        <v>0.12</v>
      </c>
      <c r="N116" s="7" t="n">
        <v>27.8</v>
      </c>
      <c r="O116" s="7" t="n">
        <v>115.4</v>
      </c>
    </row>
    <row r="117" customFormat="false" ht="27.6" hidden="false" customHeight="false" outlineLevel="0" collapsed="false">
      <c r="A117" s="17"/>
      <c r="B117" s="7" t="s">
        <v>19</v>
      </c>
      <c r="C117" s="11" t="n">
        <v>60</v>
      </c>
      <c r="D117" s="20"/>
      <c r="E117" s="12" t="n">
        <v>4.74</v>
      </c>
      <c r="F117" s="12" t="n">
        <v>0.6</v>
      </c>
      <c r="G117" s="11" t="n">
        <v>28.98</v>
      </c>
      <c r="H117" s="11" t="n">
        <v>140.28</v>
      </c>
      <c r="I117" s="10" t="s">
        <v>20</v>
      </c>
      <c r="J117" s="7" t="n">
        <v>70</v>
      </c>
      <c r="K117" s="11"/>
      <c r="L117" s="7" t="n">
        <v>5.53</v>
      </c>
      <c r="M117" s="7" t="n">
        <v>0.7</v>
      </c>
      <c r="N117" s="7" t="n">
        <v>33.81</v>
      </c>
      <c r="O117" s="7" t="n">
        <v>163.66</v>
      </c>
    </row>
    <row r="118" customFormat="false" ht="15.6" hidden="false" customHeight="false" outlineLevel="0" collapsed="false">
      <c r="A118" s="17"/>
      <c r="B118" s="7" t="s">
        <v>21</v>
      </c>
      <c r="C118" s="11" t="n">
        <v>30</v>
      </c>
      <c r="D118" s="11"/>
      <c r="E118" s="12" t="n">
        <v>1.68</v>
      </c>
      <c r="F118" s="12" t="n">
        <v>0.33</v>
      </c>
      <c r="G118" s="11" t="n">
        <v>1.32</v>
      </c>
      <c r="H118" s="11" t="n">
        <v>68.97</v>
      </c>
      <c r="I118" s="18" t="s">
        <v>20</v>
      </c>
      <c r="J118" s="11" t="n">
        <v>30</v>
      </c>
      <c r="K118" s="11"/>
      <c r="L118" s="12" t="n">
        <v>1.68</v>
      </c>
      <c r="M118" s="12" t="n">
        <v>0.33</v>
      </c>
      <c r="N118" s="11" t="n">
        <v>1.32</v>
      </c>
      <c r="O118" s="11" t="n">
        <v>68.97</v>
      </c>
    </row>
    <row r="119" customFormat="false" ht="15.6" hidden="false" customHeight="false" outlineLevel="0" collapsed="false">
      <c r="A119" s="18" t="s">
        <v>35</v>
      </c>
      <c r="B119" s="3"/>
      <c r="C119" s="12"/>
      <c r="D119" s="18"/>
      <c r="E119" s="18" t="n">
        <f aca="false">SUM(E112:E118)</f>
        <v>28.8</v>
      </c>
      <c r="F119" s="18" t="n">
        <f aca="false">SUM(F112:F118)</f>
        <v>33.26</v>
      </c>
      <c r="G119" s="18" t="n">
        <f aca="false">SUM(G112:G118)</f>
        <v>104.21</v>
      </c>
      <c r="H119" s="18" t="n">
        <f aca="false">SUM(H112:H118)</f>
        <v>926.33</v>
      </c>
      <c r="I119" s="12"/>
      <c r="J119" s="12"/>
      <c r="K119" s="12"/>
      <c r="L119" s="18" t="n">
        <f aca="false">SUM(L112:L118)</f>
        <v>32.94</v>
      </c>
      <c r="M119" s="18" t="n">
        <f aca="false">SUM(M112:M118)</f>
        <v>37.9</v>
      </c>
      <c r="N119" s="18" t="n">
        <f aca="false">SUM(N112:N118)</f>
        <v>104.21</v>
      </c>
      <c r="O119" s="18" t="n">
        <f aca="false">SUM(O112:O118)</f>
        <v>1034.23</v>
      </c>
    </row>
    <row r="120" customFormat="false" ht="15.6" hidden="false" customHeight="false" outlineLevel="0" collapsed="false">
      <c r="A120" s="23" t="s">
        <v>74</v>
      </c>
      <c r="B120" s="7"/>
      <c r="C120" s="7"/>
      <c r="D120" s="8"/>
      <c r="E120" s="7"/>
      <c r="F120" s="7"/>
      <c r="G120" s="7"/>
      <c r="H120" s="7"/>
      <c r="I120" s="34"/>
      <c r="J120" s="7"/>
      <c r="K120" s="8"/>
      <c r="L120" s="7"/>
      <c r="M120" s="7"/>
      <c r="N120" s="7"/>
      <c r="O120" s="7"/>
    </row>
    <row r="121" customFormat="false" ht="15.6" hidden="false" customHeight="false" outlineLevel="0" collapsed="false">
      <c r="A121" s="23"/>
      <c r="B121" s="7"/>
      <c r="C121" s="7"/>
      <c r="D121" s="12"/>
      <c r="E121" s="9" t="n">
        <f aca="false">E119+E111</f>
        <v>58.2</v>
      </c>
      <c r="F121" s="9" t="n">
        <f aca="false">F119+F111</f>
        <v>52.49</v>
      </c>
      <c r="G121" s="9" t="n">
        <f aca="false">G119+G111</f>
        <v>188.9</v>
      </c>
      <c r="H121" s="9" t="n">
        <f aca="false">H119+H111</f>
        <v>1541.03</v>
      </c>
      <c r="I121" s="18"/>
      <c r="J121" s="9"/>
      <c r="K121" s="18"/>
      <c r="L121" s="9" t="n">
        <f aca="false">L119+L111</f>
        <v>68.67</v>
      </c>
      <c r="M121" s="9" t="n">
        <f aca="false">M119+M111</f>
        <v>63.13</v>
      </c>
      <c r="N121" s="9" t="n">
        <f aca="false">N119+N111</f>
        <v>204.6</v>
      </c>
      <c r="O121" s="9" t="n">
        <f aca="false">O119+O111</f>
        <v>1788.05</v>
      </c>
    </row>
    <row r="129" customFormat="false" ht="15.75" hidden="false" customHeight="true" outlineLevel="0" collapsed="false">
      <c r="A129" s="4" t="s">
        <v>86</v>
      </c>
      <c r="B129" s="4" t="s">
        <v>1</v>
      </c>
      <c r="C129" s="4" t="s">
        <v>10</v>
      </c>
      <c r="D129" s="6"/>
      <c r="E129" s="4" t="s">
        <v>11</v>
      </c>
      <c r="F129" s="4"/>
      <c r="G129" s="4"/>
      <c r="H129" s="4"/>
      <c r="I129" s="4" t="s">
        <v>5</v>
      </c>
      <c r="J129" s="4" t="s">
        <v>10</v>
      </c>
      <c r="K129" s="6"/>
      <c r="L129" s="4" t="s">
        <v>12</v>
      </c>
      <c r="M129" s="4"/>
      <c r="N129" s="4"/>
      <c r="O129" s="4"/>
    </row>
    <row r="130" customFormat="false" ht="15.6" hidden="false" customHeight="false" outlineLevel="0" collapsed="false">
      <c r="A130" s="4"/>
      <c r="B130" s="4"/>
      <c r="C130" s="4"/>
      <c r="D130" s="6"/>
      <c r="E130" s="4"/>
      <c r="F130" s="4"/>
      <c r="G130" s="4"/>
      <c r="H130" s="4"/>
      <c r="I130" s="4"/>
      <c r="J130" s="4"/>
      <c r="K130" s="6"/>
      <c r="L130" s="4"/>
      <c r="M130" s="4"/>
      <c r="N130" s="4"/>
      <c r="O130" s="4"/>
    </row>
    <row r="131" customFormat="false" ht="27.6" hidden="false" customHeight="false" outlineLevel="0" collapsed="false">
      <c r="A131" s="17" t="s">
        <v>13</v>
      </c>
      <c r="B131" s="7" t="s">
        <v>87</v>
      </c>
      <c r="C131" s="7" t="s">
        <v>15</v>
      </c>
      <c r="D131" s="12"/>
      <c r="E131" s="7" t="n">
        <v>6.84</v>
      </c>
      <c r="F131" s="7" t="n">
        <v>11.65</v>
      </c>
      <c r="G131" s="7" t="n">
        <v>26.32</v>
      </c>
      <c r="H131" s="7" t="n">
        <v>236</v>
      </c>
      <c r="I131" s="9" t="s">
        <v>88</v>
      </c>
      <c r="J131" s="7" t="s">
        <v>15</v>
      </c>
      <c r="K131" s="12"/>
      <c r="L131" s="7" t="n">
        <v>6.84</v>
      </c>
      <c r="M131" s="7" t="n">
        <v>11.65</v>
      </c>
      <c r="N131" s="7" t="n">
        <v>26.32</v>
      </c>
      <c r="O131" s="7" t="n">
        <v>236</v>
      </c>
    </row>
    <row r="132" customFormat="false" ht="15.6" hidden="false" customHeight="false" outlineLevel="0" collapsed="false">
      <c r="A132" s="17"/>
      <c r="B132" s="7" t="s">
        <v>53</v>
      </c>
      <c r="C132" s="7" t="s">
        <v>54</v>
      </c>
      <c r="D132" s="8"/>
      <c r="E132" s="29" t="n">
        <v>6.3</v>
      </c>
      <c r="F132" s="29" t="n">
        <v>5.7</v>
      </c>
      <c r="G132" s="29" t="n">
        <v>0.3</v>
      </c>
      <c r="H132" s="29" t="n">
        <v>78.7</v>
      </c>
      <c r="I132" s="10" t="n">
        <v>209</v>
      </c>
      <c r="J132" s="7" t="s">
        <v>54</v>
      </c>
      <c r="K132" s="7" t="n">
        <v>5.1</v>
      </c>
      <c r="L132" s="29" t="n">
        <v>6.3</v>
      </c>
      <c r="M132" s="29" t="n">
        <v>5.7</v>
      </c>
      <c r="N132" s="29" t="n">
        <v>0.3</v>
      </c>
      <c r="O132" s="29" t="n">
        <v>78.7</v>
      </c>
    </row>
    <row r="133" customFormat="false" ht="15.6" hidden="false" customHeight="false" outlineLevel="0" collapsed="false">
      <c r="A133" s="17"/>
      <c r="B133" s="7" t="s">
        <v>16</v>
      </c>
      <c r="C133" s="7" t="n">
        <v>15</v>
      </c>
      <c r="D133" s="11"/>
      <c r="E133" s="7" t="n">
        <v>3.48</v>
      </c>
      <c r="F133" s="7" t="n">
        <v>4.43</v>
      </c>
      <c r="G133" s="7" t="n">
        <v>0</v>
      </c>
      <c r="H133" s="7" t="n">
        <v>53.75</v>
      </c>
      <c r="I133" s="10" t="n">
        <v>15</v>
      </c>
      <c r="J133" s="7" t="n">
        <v>20</v>
      </c>
      <c r="K133" s="12"/>
      <c r="L133" s="7" t="n">
        <v>4.64</v>
      </c>
      <c r="M133" s="7" t="n">
        <v>5.9</v>
      </c>
      <c r="N133" s="7" t="n">
        <v>0</v>
      </c>
      <c r="O133" s="7" t="n">
        <v>71.66</v>
      </c>
    </row>
    <row r="134" customFormat="false" ht="15.6" hidden="false" customHeight="false" outlineLevel="0" collapsed="false">
      <c r="A134" s="17"/>
      <c r="B134" s="7" t="s">
        <v>40</v>
      </c>
      <c r="C134" s="7" t="n">
        <v>200</v>
      </c>
      <c r="D134" s="12"/>
      <c r="E134" s="7" t="n">
        <v>0.1</v>
      </c>
      <c r="F134" s="7" t="n">
        <v>0</v>
      </c>
      <c r="G134" s="7" t="n">
        <v>15</v>
      </c>
      <c r="H134" s="7" t="n">
        <v>60</v>
      </c>
      <c r="I134" s="9" t="n">
        <v>376</v>
      </c>
      <c r="J134" s="7" t="n">
        <v>200</v>
      </c>
      <c r="K134" s="12"/>
      <c r="L134" s="7" t="n">
        <v>0.1</v>
      </c>
      <c r="M134" s="7" t="n">
        <v>0</v>
      </c>
      <c r="N134" s="7" t="n">
        <v>15</v>
      </c>
      <c r="O134" s="7" t="n">
        <v>60</v>
      </c>
    </row>
    <row r="135" customFormat="false" ht="27.6" hidden="false" customHeight="false" outlineLevel="0" collapsed="false">
      <c r="A135" s="17"/>
      <c r="B135" s="7" t="s">
        <v>19</v>
      </c>
      <c r="C135" s="11" t="n">
        <v>50</v>
      </c>
      <c r="D135" s="11"/>
      <c r="E135" s="12" t="n">
        <v>3.95</v>
      </c>
      <c r="F135" s="12" t="n">
        <v>0.5</v>
      </c>
      <c r="G135" s="11" t="n">
        <v>24.15</v>
      </c>
      <c r="H135" s="11" t="n">
        <v>116.9</v>
      </c>
      <c r="I135" s="10" t="s">
        <v>20</v>
      </c>
      <c r="J135" s="7" t="n">
        <v>70</v>
      </c>
      <c r="K135" s="11"/>
      <c r="L135" s="7" t="n">
        <v>5.53</v>
      </c>
      <c r="M135" s="7" t="n">
        <v>0.7</v>
      </c>
      <c r="N135" s="7" t="n">
        <v>33.81</v>
      </c>
      <c r="O135" s="7" t="n">
        <v>163.66</v>
      </c>
    </row>
    <row r="136" customFormat="false" ht="15.6" hidden="false" customHeight="false" outlineLevel="0" collapsed="false">
      <c r="A136" s="17"/>
      <c r="B136" s="7" t="s">
        <v>21</v>
      </c>
      <c r="C136" s="7" t="n">
        <v>20</v>
      </c>
      <c r="D136" s="11"/>
      <c r="E136" s="7" t="n">
        <v>1.12</v>
      </c>
      <c r="F136" s="7" t="n">
        <v>0.22</v>
      </c>
      <c r="G136" s="7" t="n">
        <v>9.88</v>
      </c>
      <c r="H136" s="7" t="n">
        <v>45.98</v>
      </c>
      <c r="I136" s="22" t="s">
        <v>20</v>
      </c>
      <c r="J136" s="7" t="n">
        <v>20</v>
      </c>
      <c r="K136" s="11"/>
      <c r="L136" s="7" t="n">
        <v>1.12</v>
      </c>
      <c r="M136" s="7" t="n">
        <v>0.22</v>
      </c>
      <c r="N136" s="7" t="n">
        <v>9.88</v>
      </c>
      <c r="O136" s="7" t="n">
        <v>45.98</v>
      </c>
    </row>
    <row r="137" customFormat="false" ht="15.6" hidden="false" customHeight="false" outlineLevel="0" collapsed="false">
      <c r="A137" s="17"/>
      <c r="B137" s="7" t="s">
        <v>22</v>
      </c>
      <c r="C137" s="7" t="n">
        <v>100</v>
      </c>
      <c r="D137" s="11"/>
      <c r="E137" s="7" t="n">
        <v>0.2</v>
      </c>
      <c r="F137" s="7" t="n">
        <v>0.3</v>
      </c>
      <c r="G137" s="7" t="n">
        <v>9.8</v>
      </c>
      <c r="H137" s="7" t="n">
        <v>47</v>
      </c>
      <c r="I137" s="10" t="s">
        <v>20</v>
      </c>
      <c r="J137" s="7" t="n">
        <v>100</v>
      </c>
      <c r="K137" s="7" t="n">
        <v>0.4</v>
      </c>
      <c r="L137" s="7" t="n">
        <v>0.2</v>
      </c>
      <c r="M137" s="7" t="n">
        <v>0.3</v>
      </c>
      <c r="N137" s="7" t="n">
        <v>9.8</v>
      </c>
      <c r="O137" s="7" t="n">
        <v>47</v>
      </c>
    </row>
    <row r="138" customFormat="false" ht="15.6" hidden="false" customHeight="false" outlineLevel="0" collapsed="false">
      <c r="A138" s="18" t="s">
        <v>23</v>
      </c>
      <c r="B138" s="3"/>
      <c r="C138" s="30"/>
      <c r="D138" s="18"/>
      <c r="E138" s="18" t="n">
        <f aca="false">SUM(E131:E137)</f>
        <v>21.99</v>
      </c>
      <c r="F138" s="18" t="n">
        <f aca="false">SUM(F131:F137)</f>
        <v>22.8</v>
      </c>
      <c r="G138" s="18" t="n">
        <f aca="false">SUM(G131:G137)</f>
        <v>85.45</v>
      </c>
      <c r="H138" s="18" t="n">
        <f aca="false">SUM(H131:H137)</f>
        <v>638.33</v>
      </c>
      <c r="I138" s="12"/>
      <c r="J138" s="30"/>
      <c r="K138" s="12"/>
      <c r="L138" s="18" t="n">
        <f aca="false">SUM(L131:L137)</f>
        <v>24.73</v>
      </c>
      <c r="M138" s="18" t="n">
        <f aca="false">SUM(M131:M137)</f>
        <v>24.47</v>
      </c>
      <c r="N138" s="18" t="n">
        <f aca="false">N131+N135+N136+N137</f>
        <v>79.81</v>
      </c>
      <c r="O138" s="18" t="n">
        <f aca="false">SUM(O131:O137)</f>
        <v>703</v>
      </c>
    </row>
    <row r="139" customFormat="false" ht="15.6" hidden="false" customHeight="false" outlineLevel="0" collapsed="false">
      <c r="A139" s="17" t="s">
        <v>24</v>
      </c>
      <c r="B139" s="7" t="s">
        <v>41</v>
      </c>
      <c r="C139" s="7" t="n">
        <v>60</v>
      </c>
      <c r="D139" s="12"/>
      <c r="E139" s="7" t="n">
        <v>0.42</v>
      </c>
      <c r="F139" s="7" t="n">
        <v>0.06</v>
      </c>
      <c r="G139" s="7" t="n">
        <v>1.14</v>
      </c>
      <c r="H139" s="7" t="n">
        <v>7.2</v>
      </c>
      <c r="I139" s="10" t="n">
        <v>71</v>
      </c>
      <c r="J139" s="7" t="n">
        <v>100</v>
      </c>
      <c r="K139" s="12"/>
      <c r="L139" s="7" t="n">
        <v>0.7</v>
      </c>
      <c r="M139" s="7" t="n">
        <v>1</v>
      </c>
      <c r="N139" s="7" t="n">
        <v>1.9</v>
      </c>
      <c r="O139" s="7" t="n">
        <v>12</v>
      </c>
    </row>
    <row r="140" customFormat="false" ht="41.4" hidden="false" customHeight="false" outlineLevel="0" collapsed="false">
      <c r="A140" s="17"/>
      <c r="B140" s="7" t="s">
        <v>26</v>
      </c>
      <c r="C140" s="7" t="s">
        <v>27</v>
      </c>
      <c r="D140" s="11"/>
      <c r="E140" s="7" t="n">
        <v>6.06</v>
      </c>
      <c r="F140" s="7" t="n">
        <v>6.39</v>
      </c>
      <c r="G140" s="7" t="n">
        <v>11.5</v>
      </c>
      <c r="H140" s="7" t="n">
        <v>140</v>
      </c>
      <c r="I140" s="9" t="s">
        <v>28</v>
      </c>
      <c r="J140" s="7" t="s">
        <v>29</v>
      </c>
      <c r="K140" s="12"/>
      <c r="L140" s="7" t="n">
        <v>7.27</v>
      </c>
      <c r="M140" s="7" t="n">
        <v>7.67</v>
      </c>
      <c r="N140" s="7" t="n">
        <v>13.8</v>
      </c>
      <c r="O140" s="7" t="n">
        <v>168</v>
      </c>
    </row>
    <row r="141" customFormat="false" ht="15.6" hidden="false" customHeight="false" outlineLevel="0" collapsed="false">
      <c r="A141" s="17"/>
      <c r="B141" s="7" t="s">
        <v>89</v>
      </c>
      <c r="C141" s="7" t="s">
        <v>90</v>
      </c>
      <c r="D141" s="12"/>
      <c r="E141" s="7" t="n">
        <v>13.5</v>
      </c>
      <c r="F141" s="7" t="n">
        <v>9.2</v>
      </c>
      <c r="G141" s="7" t="n">
        <v>8.6</v>
      </c>
      <c r="H141" s="7" t="n">
        <v>171.2</v>
      </c>
      <c r="I141" s="9" t="n">
        <v>261</v>
      </c>
      <c r="J141" s="7" t="s">
        <v>91</v>
      </c>
      <c r="K141" s="12"/>
      <c r="L141" s="7" t="n">
        <v>20.25</v>
      </c>
      <c r="M141" s="7" t="n">
        <v>13.8</v>
      </c>
      <c r="N141" s="7" t="n">
        <v>12.9</v>
      </c>
      <c r="O141" s="7" t="n">
        <v>256.8</v>
      </c>
    </row>
    <row r="142" customFormat="false" ht="27.6" hidden="false" customHeight="false" outlineLevel="0" collapsed="false">
      <c r="A142" s="17"/>
      <c r="B142" s="7" t="s">
        <v>31</v>
      </c>
      <c r="C142" s="7" t="s">
        <v>32</v>
      </c>
      <c r="D142" s="20"/>
      <c r="E142" s="7" t="n">
        <v>5.4</v>
      </c>
      <c r="F142" s="7" t="n">
        <v>5</v>
      </c>
      <c r="G142" s="7" t="n">
        <v>34.8</v>
      </c>
      <c r="H142" s="7" t="n">
        <v>211.95</v>
      </c>
      <c r="I142" s="9" t="n">
        <v>309</v>
      </c>
      <c r="J142" s="7" t="s">
        <v>33</v>
      </c>
      <c r="K142" s="12"/>
      <c r="L142" s="7" t="n">
        <v>6.48</v>
      </c>
      <c r="M142" s="7" t="n">
        <v>6</v>
      </c>
      <c r="N142" s="7" t="n">
        <v>41.76</v>
      </c>
      <c r="O142" s="7" t="n">
        <v>254.34</v>
      </c>
    </row>
    <row r="143" customFormat="false" ht="15.6" hidden="false" customHeight="false" outlineLevel="0" collapsed="false">
      <c r="A143" s="17"/>
      <c r="B143" s="7" t="s">
        <v>34</v>
      </c>
      <c r="C143" s="7" t="n">
        <v>200</v>
      </c>
      <c r="D143" s="11"/>
      <c r="E143" s="7" t="n">
        <v>0</v>
      </c>
      <c r="F143" s="7" t="n">
        <v>0</v>
      </c>
      <c r="G143" s="7" t="n">
        <v>25.5</v>
      </c>
      <c r="H143" s="7" t="n">
        <v>102</v>
      </c>
      <c r="I143" s="21" t="s">
        <v>20</v>
      </c>
      <c r="J143" s="7" t="n">
        <v>200</v>
      </c>
      <c r="K143" s="12"/>
      <c r="L143" s="7" t="n">
        <v>0</v>
      </c>
      <c r="M143" s="7" t="n">
        <v>0</v>
      </c>
      <c r="N143" s="7" t="n">
        <v>25.5</v>
      </c>
      <c r="O143" s="7" t="n">
        <v>102</v>
      </c>
    </row>
    <row r="144" customFormat="false" ht="27.6" hidden="false" customHeight="false" outlineLevel="0" collapsed="false">
      <c r="A144" s="17"/>
      <c r="B144" s="7" t="s">
        <v>19</v>
      </c>
      <c r="C144" s="11" t="n">
        <v>60</v>
      </c>
      <c r="D144" s="20"/>
      <c r="E144" s="12" t="n">
        <v>4.74</v>
      </c>
      <c r="F144" s="12" t="n">
        <v>0.6</v>
      </c>
      <c r="G144" s="11" t="n">
        <v>28.98</v>
      </c>
      <c r="H144" s="11" t="n">
        <v>140.28</v>
      </c>
      <c r="I144" s="10" t="s">
        <v>20</v>
      </c>
      <c r="J144" s="7" t="n">
        <v>70</v>
      </c>
      <c r="K144" s="11"/>
      <c r="L144" s="7" t="n">
        <v>5.53</v>
      </c>
      <c r="M144" s="7" t="n">
        <v>0.7</v>
      </c>
      <c r="N144" s="7" t="n">
        <v>33.81</v>
      </c>
      <c r="O144" s="7" t="n">
        <v>163.66</v>
      </c>
    </row>
    <row r="145" customFormat="false" ht="15.6" hidden="false" customHeight="false" outlineLevel="0" collapsed="false">
      <c r="A145" s="17"/>
      <c r="B145" s="7" t="s">
        <v>21</v>
      </c>
      <c r="C145" s="11" t="n">
        <v>30</v>
      </c>
      <c r="D145" s="11"/>
      <c r="E145" s="12" t="n">
        <v>1.68</v>
      </c>
      <c r="F145" s="12" t="n">
        <v>0.33</v>
      </c>
      <c r="G145" s="11" t="n">
        <v>1.32</v>
      </c>
      <c r="H145" s="11" t="n">
        <v>68.97</v>
      </c>
      <c r="I145" s="18" t="s">
        <v>20</v>
      </c>
      <c r="J145" s="11" t="n">
        <v>30</v>
      </c>
      <c r="K145" s="11"/>
      <c r="L145" s="12" t="n">
        <v>1.68</v>
      </c>
      <c r="M145" s="12" t="n">
        <v>0.33</v>
      </c>
      <c r="N145" s="11" t="n">
        <v>1.32</v>
      </c>
      <c r="O145" s="11" t="n">
        <v>68.97</v>
      </c>
    </row>
    <row r="146" customFormat="false" ht="15.6" hidden="false" customHeight="false" outlineLevel="0" collapsed="false">
      <c r="A146" s="18" t="s">
        <v>35</v>
      </c>
      <c r="B146" s="3"/>
      <c r="C146" s="12"/>
      <c r="D146" s="18"/>
      <c r="E146" s="18" t="n">
        <f aca="false">SUM(E139:E145)</f>
        <v>31.8</v>
      </c>
      <c r="F146" s="18" t="n">
        <f aca="false">SUM(F139:F145)</f>
        <v>21.58</v>
      </c>
      <c r="G146" s="18" t="n">
        <f aca="false">SUM(G139:G145)</f>
        <v>111.84</v>
      </c>
      <c r="H146" s="18" t="n">
        <f aca="false">SUM(H139:H145)</f>
        <v>841.6</v>
      </c>
      <c r="I146" s="12"/>
      <c r="J146" s="12"/>
      <c r="K146" s="12"/>
      <c r="L146" s="18" t="n">
        <f aca="false">SUM(L139:L145)</f>
        <v>41.91</v>
      </c>
      <c r="M146" s="18" t="n">
        <f aca="false">SUM(M139:M145)</f>
        <v>29.5</v>
      </c>
      <c r="N146" s="18" t="n">
        <f aca="false">SUM(N139:N145)</f>
        <v>130.99</v>
      </c>
      <c r="O146" s="18" t="n">
        <f aca="false">SUM(O139:O145)</f>
        <v>1025.77</v>
      </c>
    </row>
    <row r="147" customFormat="false" ht="15.6" hidden="false" customHeight="false" outlineLevel="0" collapsed="false">
      <c r="A147" s="23" t="s">
        <v>74</v>
      </c>
      <c r="B147" s="15"/>
      <c r="C147" s="24"/>
      <c r="D147" s="20"/>
      <c r="E147" s="19"/>
      <c r="F147" s="19"/>
      <c r="G147" s="20"/>
      <c r="H147" s="20"/>
      <c r="I147" s="37"/>
      <c r="J147" s="26"/>
      <c r="K147" s="26"/>
      <c r="L147" s="19"/>
      <c r="M147" s="19"/>
      <c r="N147" s="20"/>
      <c r="O147" s="20"/>
    </row>
    <row r="148" customFormat="false" ht="15.6" hidden="false" customHeight="false" outlineLevel="0" collapsed="false">
      <c r="A148" s="23"/>
      <c r="B148" s="15"/>
      <c r="C148" s="24"/>
      <c r="D148" s="19"/>
      <c r="E148" s="18" t="n">
        <f aca="false">E138+E146</f>
        <v>53.79</v>
      </c>
      <c r="F148" s="18" t="n">
        <f aca="false">F138+F146</f>
        <v>44.38</v>
      </c>
      <c r="G148" s="18" t="n">
        <f aca="false">G138+G146</f>
        <v>197.29</v>
      </c>
      <c r="H148" s="18" t="n">
        <f aca="false">H138+H146</f>
        <v>1479.93</v>
      </c>
      <c r="I148" s="18"/>
      <c r="J148" s="18"/>
      <c r="K148" s="18"/>
      <c r="L148" s="18" t="n">
        <f aca="false">L138+L146</f>
        <v>66.64</v>
      </c>
      <c r="M148" s="18" t="n">
        <f aca="false">M138+M146</f>
        <v>53.97</v>
      </c>
      <c r="N148" s="18" t="n">
        <f aca="false">N138+N146</f>
        <v>210.8</v>
      </c>
      <c r="O148" s="18" t="n">
        <f aca="false">O138+O146</f>
        <v>1728.77</v>
      </c>
    </row>
    <row r="155" customFormat="false" ht="15.75" hidden="false" customHeight="true" outlineLevel="0" collapsed="false">
      <c r="A155" s="4" t="s">
        <v>92</v>
      </c>
      <c r="B155" s="4" t="s">
        <v>1</v>
      </c>
      <c r="C155" s="4" t="s">
        <v>10</v>
      </c>
      <c r="D155" s="6"/>
      <c r="E155" s="4" t="s">
        <v>11</v>
      </c>
      <c r="F155" s="4"/>
      <c r="G155" s="4"/>
      <c r="H155" s="4"/>
      <c r="I155" s="4" t="s">
        <v>5</v>
      </c>
      <c r="J155" s="4" t="s">
        <v>10</v>
      </c>
      <c r="K155" s="6"/>
      <c r="L155" s="4" t="s">
        <v>12</v>
      </c>
      <c r="M155" s="4"/>
      <c r="N155" s="4"/>
      <c r="O155" s="4"/>
    </row>
    <row r="156" customFormat="false" ht="15.6" hidden="false" customHeight="false" outlineLevel="0" collapsed="false">
      <c r="A156" s="4"/>
      <c r="B156" s="4"/>
      <c r="C156" s="4"/>
      <c r="D156" s="6"/>
      <c r="E156" s="4"/>
      <c r="F156" s="4"/>
      <c r="G156" s="4"/>
      <c r="H156" s="4"/>
      <c r="I156" s="4"/>
      <c r="J156" s="4"/>
      <c r="K156" s="6"/>
      <c r="L156" s="4"/>
      <c r="M156" s="4"/>
      <c r="N156" s="4"/>
      <c r="O156" s="4"/>
    </row>
    <row r="157" customFormat="false" ht="27.6" hidden="false" customHeight="false" outlineLevel="0" collapsed="false">
      <c r="A157" s="17" t="s">
        <v>13</v>
      </c>
      <c r="B157" s="15" t="s">
        <v>93</v>
      </c>
      <c r="C157" s="7" t="s">
        <v>94</v>
      </c>
      <c r="D157" s="12"/>
      <c r="E157" s="7" t="n">
        <v>14.03</v>
      </c>
      <c r="F157" s="7" t="n">
        <v>10.55</v>
      </c>
      <c r="G157" s="7" t="n">
        <v>24.17</v>
      </c>
      <c r="H157" s="7" t="n">
        <v>247</v>
      </c>
      <c r="I157" s="7" t="n">
        <v>222</v>
      </c>
      <c r="J157" s="7" t="s">
        <v>78</v>
      </c>
      <c r="K157" s="12"/>
      <c r="L157" s="7" t="n">
        <v>21.05</v>
      </c>
      <c r="M157" s="7" t="n">
        <v>15.83</v>
      </c>
      <c r="N157" s="7" t="n">
        <v>36.25</v>
      </c>
      <c r="O157" s="7" t="n">
        <v>371</v>
      </c>
    </row>
    <row r="158" customFormat="false" ht="15.6" hidden="false" customHeight="false" outlineLevel="0" collapsed="false">
      <c r="A158" s="17"/>
      <c r="B158" s="7" t="s">
        <v>17</v>
      </c>
      <c r="C158" s="7" t="n">
        <v>10</v>
      </c>
      <c r="D158" s="8"/>
      <c r="E158" s="7" t="n">
        <v>0.1</v>
      </c>
      <c r="F158" s="7" t="n">
        <v>7.2</v>
      </c>
      <c r="G158" s="7" t="n">
        <v>0.13</v>
      </c>
      <c r="H158" s="7" t="n">
        <v>65.72</v>
      </c>
      <c r="I158" s="10" t="n">
        <v>14</v>
      </c>
      <c r="J158" s="7" t="n">
        <v>15</v>
      </c>
      <c r="K158" s="8"/>
      <c r="L158" s="7" t="n">
        <v>0.15</v>
      </c>
      <c r="M158" s="7" t="n">
        <v>10.8</v>
      </c>
      <c r="N158" s="7" t="n">
        <v>0</v>
      </c>
      <c r="O158" s="7" t="n">
        <v>98.58</v>
      </c>
    </row>
    <row r="159" customFormat="false" ht="15.6" hidden="false" customHeight="false" outlineLevel="0" collapsed="false">
      <c r="A159" s="17"/>
      <c r="B159" s="7" t="s">
        <v>79</v>
      </c>
      <c r="C159" s="7" t="s">
        <v>80</v>
      </c>
      <c r="D159" s="12"/>
      <c r="E159" s="7" t="n">
        <v>0.53</v>
      </c>
      <c r="F159" s="7" t="n">
        <v>0</v>
      </c>
      <c r="G159" s="7" t="n">
        <v>9.87</v>
      </c>
      <c r="H159" s="7" t="n">
        <v>41.6</v>
      </c>
      <c r="I159" s="9" t="n">
        <v>377</v>
      </c>
      <c r="J159" s="7" t="s">
        <v>80</v>
      </c>
      <c r="K159" s="12"/>
      <c r="L159" s="7" t="n">
        <v>0.53</v>
      </c>
      <c r="M159" s="7" t="n">
        <v>0</v>
      </c>
      <c r="N159" s="7" t="n">
        <v>9.87</v>
      </c>
      <c r="O159" s="7" t="n">
        <v>41.6</v>
      </c>
    </row>
    <row r="160" customFormat="false" ht="27.6" hidden="false" customHeight="false" outlineLevel="0" collapsed="false">
      <c r="A160" s="17"/>
      <c r="B160" s="7" t="s">
        <v>19</v>
      </c>
      <c r="C160" s="11" t="n">
        <v>50</v>
      </c>
      <c r="D160" s="11"/>
      <c r="E160" s="12" t="n">
        <v>3.95</v>
      </c>
      <c r="F160" s="12" t="n">
        <v>0.5</v>
      </c>
      <c r="G160" s="11" t="n">
        <v>24.15</v>
      </c>
      <c r="H160" s="11" t="n">
        <v>116.9</v>
      </c>
      <c r="I160" s="10" t="s">
        <v>20</v>
      </c>
      <c r="J160" s="7" t="n">
        <v>70</v>
      </c>
      <c r="K160" s="11"/>
      <c r="L160" s="7" t="n">
        <v>5.53</v>
      </c>
      <c r="M160" s="7" t="n">
        <v>0.7</v>
      </c>
      <c r="N160" s="7" t="n">
        <v>33.81</v>
      </c>
      <c r="O160" s="7" t="n">
        <v>163.66</v>
      </c>
    </row>
    <row r="161" customFormat="false" ht="15.6" hidden="false" customHeight="false" outlineLevel="0" collapsed="false">
      <c r="A161" s="17"/>
      <c r="B161" s="7" t="s">
        <v>21</v>
      </c>
      <c r="C161" s="7" t="n">
        <v>20</v>
      </c>
      <c r="D161" s="11"/>
      <c r="E161" s="7" t="n">
        <v>1.12</v>
      </c>
      <c r="F161" s="7" t="n">
        <v>0.22</v>
      </c>
      <c r="G161" s="7" t="n">
        <v>9.88</v>
      </c>
      <c r="H161" s="7" t="n">
        <v>45.98</v>
      </c>
      <c r="I161" s="22" t="s">
        <v>20</v>
      </c>
      <c r="J161" s="7" t="n">
        <v>20</v>
      </c>
      <c r="K161" s="11"/>
      <c r="L161" s="7" t="n">
        <v>1.12</v>
      </c>
      <c r="M161" s="7" t="n">
        <v>0.22</v>
      </c>
      <c r="N161" s="7" t="n">
        <v>9.88</v>
      </c>
      <c r="O161" s="7" t="n">
        <v>45.98</v>
      </c>
    </row>
    <row r="162" customFormat="false" ht="15.6" hidden="false" customHeight="false" outlineLevel="0" collapsed="false">
      <c r="A162" s="17"/>
      <c r="B162" s="7" t="s">
        <v>22</v>
      </c>
      <c r="C162" s="7" t="n">
        <v>100</v>
      </c>
      <c r="D162" s="11"/>
      <c r="E162" s="7" t="n">
        <v>0.2</v>
      </c>
      <c r="F162" s="7" t="n">
        <v>0.3</v>
      </c>
      <c r="G162" s="7" t="n">
        <v>9.8</v>
      </c>
      <c r="H162" s="7" t="n">
        <v>47</v>
      </c>
      <c r="I162" s="10" t="s">
        <v>20</v>
      </c>
      <c r="J162" s="7" t="n">
        <v>100</v>
      </c>
      <c r="K162" s="7" t="n">
        <v>0.4</v>
      </c>
      <c r="L162" s="7" t="n">
        <v>0.2</v>
      </c>
      <c r="M162" s="7" t="n">
        <v>0.3</v>
      </c>
      <c r="N162" s="7" t="n">
        <v>9.8</v>
      </c>
      <c r="O162" s="7" t="n">
        <v>47</v>
      </c>
    </row>
    <row r="163" customFormat="false" ht="15.6" hidden="false" customHeight="false" outlineLevel="0" collapsed="false">
      <c r="A163" s="18" t="s">
        <v>23</v>
      </c>
      <c r="B163" s="3"/>
      <c r="C163" s="30"/>
      <c r="D163" s="18"/>
      <c r="E163" s="18" t="n">
        <f aca="false">SUM(E157:E162)</f>
        <v>19.93</v>
      </c>
      <c r="F163" s="18" t="n">
        <f aca="false">SUM(F157:F162)</f>
        <v>18.77</v>
      </c>
      <c r="G163" s="18" t="n">
        <f aca="false">SUM(G157:G162)</f>
        <v>78</v>
      </c>
      <c r="H163" s="18" t="n">
        <f aca="false">SUM(H157:H162)</f>
        <v>564.2</v>
      </c>
      <c r="I163" s="12"/>
      <c r="J163" s="30"/>
      <c r="K163" s="12"/>
      <c r="L163" s="18" t="n">
        <f aca="false">SUM(L157:L162)</f>
        <v>28.58</v>
      </c>
      <c r="M163" s="18" t="n">
        <f aca="false">SUM(M157:M162)</f>
        <v>27.85</v>
      </c>
      <c r="N163" s="18" t="n">
        <f aca="false">SUM(N157:N162)</f>
        <v>99.61</v>
      </c>
      <c r="O163" s="18" t="n">
        <f aca="false">SUM(O157:O162)</f>
        <v>767.82</v>
      </c>
    </row>
    <row r="164" customFormat="false" ht="15.6" hidden="false" customHeight="false" outlineLevel="0" collapsed="false">
      <c r="A164" s="17" t="s">
        <v>24</v>
      </c>
      <c r="B164" s="7" t="s">
        <v>25</v>
      </c>
      <c r="C164" s="7" t="n">
        <v>60</v>
      </c>
      <c r="D164" s="12"/>
      <c r="E164" s="7" t="n">
        <v>0.33</v>
      </c>
      <c r="F164" s="7" t="n">
        <v>0.06</v>
      </c>
      <c r="G164" s="7" t="n">
        <v>1.14</v>
      </c>
      <c r="H164" s="7" t="n">
        <v>13.2</v>
      </c>
      <c r="I164" s="10" t="n">
        <v>71</v>
      </c>
      <c r="J164" s="7" t="n">
        <v>100</v>
      </c>
      <c r="K164" s="12"/>
      <c r="L164" s="7" t="n">
        <v>0.55</v>
      </c>
      <c r="M164" s="7" t="n">
        <v>0.1</v>
      </c>
      <c r="N164" s="7" t="n">
        <v>1.9</v>
      </c>
      <c r="O164" s="7" t="n">
        <v>22</v>
      </c>
    </row>
    <row r="165" customFormat="false" ht="15.6" hidden="false" customHeight="false" outlineLevel="0" collapsed="false">
      <c r="A165" s="17"/>
      <c r="B165" s="7" t="s">
        <v>95</v>
      </c>
      <c r="C165" s="7" t="n">
        <v>250</v>
      </c>
      <c r="D165" s="11"/>
      <c r="E165" s="7" t="n">
        <v>1.8</v>
      </c>
      <c r="F165" s="7" t="n">
        <v>4.9</v>
      </c>
      <c r="G165" s="7" t="n">
        <v>14.3</v>
      </c>
      <c r="H165" s="7" t="n">
        <v>108.5</v>
      </c>
      <c r="I165" s="9" t="n">
        <v>99</v>
      </c>
      <c r="J165" s="7" t="n">
        <v>300</v>
      </c>
      <c r="K165" s="12"/>
      <c r="L165" s="7" t="n">
        <v>2.16</v>
      </c>
      <c r="M165" s="7" t="n">
        <v>5.88</v>
      </c>
      <c r="N165" s="7" t="n">
        <v>17.16</v>
      </c>
      <c r="O165" s="7" t="n">
        <v>130.2</v>
      </c>
    </row>
    <row r="166" customFormat="false" ht="15.6" hidden="false" customHeight="false" outlineLevel="0" collapsed="false">
      <c r="A166" s="17"/>
      <c r="B166" s="7" t="s">
        <v>96</v>
      </c>
      <c r="C166" s="7" t="n">
        <v>90</v>
      </c>
      <c r="D166" s="12"/>
      <c r="E166" s="7" t="n">
        <v>13.68</v>
      </c>
      <c r="F166" s="7" t="n">
        <v>12.96</v>
      </c>
      <c r="G166" s="7" t="n">
        <v>13.32</v>
      </c>
      <c r="H166" s="7" t="n">
        <v>225.6</v>
      </c>
      <c r="I166" s="9" t="s">
        <v>97</v>
      </c>
      <c r="J166" s="7" t="n">
        <v>100</v>
      </c>
      <c r="K166" s="12"/>
      <c r="L166" s="7" t="n">
        <v>15.2</v>
      </c>
      <c r="M166" s="7" t="n">
        <v>14.4</v>
      </c>
      <c r="N166" s="7" t="n">
        <v>13.7</v>
      </c>
      <c r="O166" s="7" t="n">
        <v>250</v>
      </c>
    </row>
    <row r="167" customFormat="false" ht="27.6" hidden="false" customHeight="false" outlineLevel="0" collapsed="false">
      <c r="A167" s="17"/>
      <c r="B167" s="7" t="s">
        <v>72</v>
      </c>
      <c r="C167" s="7" t="n">
        <v>150</v>
      </c>
      <c r="D167" s="12"/>
      <c r="E167" s="7" t="n">
        <v>8.9</v>
      </c>
      <c r="F167" s="7" t="n">
        <v>4.1</v>
      </c>
      <c r="G167" s="7" t="n">
        <v>39.84</v>
      </c>
      <c r="H167" s="7" t="n">
        <v>231.86</v>
      </c>
      <c r="I167" s="9" t="n">
        <v>302</v>
      </c>
      <c r="J167" s="7" t="n">
        <v>180</v>
      </c>
      <c r="K167" s="12"/>
      <c r="L167" s="7" t="n">
        <v>10.68</v>
      </c>
      <c r="M167" s="7" t="n">
        <v>5</v>
      </c>
      <c r="N167" s="7" t="n">
        <v>47.81</v>
      </c>
      <c r="O167" s="7" t="n">
        <v>278.23</v>
      </c>
    </row>
    <row r="168" customFormat="false" ht="15.6" hidden="false" customHeight="false" outlineLevel="0" collapsed="false">
      <c r="A168" s="17"/>
      <c r="B168" s="7" t="s">
        <v>34</v>
      </c>
      <c r="C168" s="7" t="n">
        <v>200</v>
      </c>
      <c r="D168" s="11"/>
      <c r="E168" s="7" t="n">
        <v>0</v>
      </c>
      <c r="F168" s="7" t="n">
        <v>0</v>
      </c>
      <c r="G168" s="7" t="n">
        <v>25.5</v>
      </c>
      <c r="H168" s="7" t="n">
        <v>102</v>
      </c>
      <c r="I168" s="21" t="s">
        <v>20</v>
      </c>
      <c r="J168" s="7" t="n">
        <v>200</v>
      </c>
      <c r="K168" s="12"/>
      <c r="L168" s="7" t="n">
        <v>0</v>
      </c>
      <c r="M168" s="7" t="n">
        <v>0</v>
      </c>
      <c r="N168" s="7" t="n">
        <v>25.5</v>
      </c>
      <c r="O168" s="7" t="n">
        <v>102</v>
      </c>
    </row>
    <row r="169" customFormat="false" ht="27.6" hidden="false" customHeight="false" outlineLevel="0" collapsed="false">
      <c r="A169" s="17"/>
      <c r="B169" s="7" t="s">
        <v>19</v>
      </c>
      <c r="C169" s="11" t="n">
        <v>60</v>
      </c>
      <c r="D169" s="20"/>
      <c r="E169" s="12" t="n">
        <v>4.74</v>
      </c>
      <c r="F169" s="12" t="n">
        <v>0.6</v>
      </c>
      <c r="G169" s="11" t="n">
        <v>28.98</v>
      </c>
      <c r="H169" s="11" t="n">
        <v>140.28</v>
      </c>
      <c r="I169" s="10" t="s">
        <v>20</v>
      </c>
      <c r="J169" s="7" t="n">
        <v>70</v>
      </c>
      <c r="K169" s="11"/>
      <c r="L169" s="7" t="n">
        <v>5.53</v>
      </c>
      <c r="M169" s="7" t="n">
        <v>0.7</v>
      </c>
      <c r="N169" s="7" t="n">
        <v>33.81</v>
      </c>
      <c r="O169" s="7" t="n">
        <v>163.66</v>
      </c>
    </row>
    <row r="170" customFormat="false" ht="15.6" hidden="false" customHeight="false" outlineLevel="0" collapsed="false">
      <c r="A170" s="17"/>
      <c r="B170" s="7" t="s">
        <v>21</v>
      </c>
      <c r="C170" s="11" t="n">
        <v>30</v>
      </c>
      <c r="D170" s="11"/>
      <c r="E170" s="12" t="n">
        <v>1.68</v>
      </c>
      <c r="F170" s="12" t="n">
        <v>0.33</v>
      </c>
      <c r="G170" s="11" t="n">
        <v>1.32</v>
      </c>
      <c r="H170" s="11" t="n">
        <v>68.97</v>
      </c>
      <c r="I170" s="18" t="s">
        <v>20</v>
      </c>
      <c r="J170" s="11" t="n">
        <v>30</v>
      </c>
      <c r="K170" s="11"/>
      <c r="L170" s="12" t="n">
        <v>1.68</v>
      </c>
      <c r="M170" s="12" t="n">
        <v>0.33</v>
      </c>
      <c r="N170" s="11" t="n">
        <v>1.32</v>
      </c>
      <c r="O170" s="11" t="n">
        <v>68.97</v>
      </c>
    </row>
    <row r="171" customFormat="false" ht="15.6" hidden="false" customHeight="false" outlineLevel="0" collapsed="false">
      <c r="A171" s="18" t="s">
        <v>35</v>
      </c>
      <c r="B171" s="3"/>
      <c r="C171" s="19"/>
      <c r="D171" s="17"/>
      <c r="E171" s="18" t="n">
        <f aca="false">SUM(E164:E170)</f>
        <v>31.13</v>
      </c>
      <c r="F171" s="18" t="n">
        <f aca="false">SUM(F164:F170)</f>
        <v>22.95</v>
      </c>
      <c r="G171" s="18" t="n">
        <f aca="false">SUM(G164:G170)</f>
        <v>124.4</v>
      </c>
      <c r="H171" s="18" t="n">
        <f aca="false">SUM(H164:H170)</f>
        <v>890.41</v>
      </c>
      <c r="I171" s="12"/>
      <c r="J171" s="12"/>
      <c r="K171" s="12"/>
      <c r="L171" s="18" t="n">
        <f aca="false">SUM(L164:L170)</f>
        <v>35.8</v>
      </c>
      <c r="M171" s="18" t="n">
        <f aca="false">SUM(M164:M170)</f>
        <v>26.41</v>
      </c>
      <c r="N171" s="18" t="n">
        <f aca="false">SUM(N164:N170)</f>
        <v>141.2</v>
      </c>
      <c r="O171" s="18" t="n">
        <f aca="false">SUM(O164:O170)</f>
        <v>1015.06</v>
      </c>
    </row>
    <row r="172" customFormat="false" ht="15.6" hidden="false" customHeight="true" outlineLevel="0" collapsed="false">
      <c r="A172" s="33" t="s">
        <v>74</v>
      </c>
      <c r="B172" s="15"/>
      <c r="C172" s="24"/>
      <c r="D172" s="26"/>
      <c r="E172" s="24"/>
      <c r="F172" s="24"/>
      <c r="G172" s="24"/>
      <c r="H172" s="24"/>
      <c r="I172" s="31"/>
      <c r="J172" s="24"/>
      <c r="K172" s="38"/>
      <c r="L172" s="24"/>
      <c r="M172" s="24"/>
      <c r="N172" s="24"/>
      <c r="O172" s="24"/>
    </row>
    <row r="173" customFormat="false" ht="15.6" hidden="false" customHeight="false" outlineLevel="0" collapsed="false">
      <c r="A173" s="33"/>
      <c r="B173" s="15"/>
      <c r="C173" s="24"/>
      <c r="D173" s="26"/>
      <c r="E173" s="9" t="n">
        <f aca="false">E163+E171</f>
        <v>51.06</v>
      </c>
      <c r="F173" s="9" t="n">
        <f aca="false">F163+F171</f>
        <v>41.72</v>
      </c>
      <c r="G173" s="9" t="n">
        <f aca="false">G163+G171</f>
        <v>202.4</v>
      </c>
      <c r="H173" s="9" t="n">
        <f aca="false">H163+H171</f>
        <v>1454.61</v>
      </c>
      <c r="I173" s="9"/>
      <c r="J173" s="9"/>
      <c r="K173" s="27"/>
      <c r="L173" s="9" t="n">
        <f aca="false">L163+L171</f>
        <v>64.38</v>
      </c>
      <c r="M173" s="9" t="n">
        <f aca="false">M163+M171</f>
        <v>54.26</v>
      </c>
      <c r="N173" s="9" t="n">
        <f aca="false">N163+N171</f>
        <v>240.81</v>
      </c>
      <c r="O173" s="9" t="n">
        <f aca="false">O163+O171</f>
        <v>1782.88</v>
      </c>
    </row>
    <row r="179" customFormat="false" ht="15.75" hidden="false" customHeight="true" outlineLevel="0" collapsed="false">
      <c r="A179" s="4" t="s">
        <v>98</v>
      </c>
      <c r="B179" s="4" t="s">
        <v>1</v>
      </c>
      <c r="C179" s="4" t="s">
        <v>10</v>
      </c>
      <c r="D179" s="6"/>
      <c r="E179" s="4" t="s">
        <v>11</v>
      </c>
      <c r="F179" s="4"/>
      <c r="G179" s="4"/>
      <c r="H179" s="4"/>
      <c r="I179" s="4" t="s">
        <v>5</v>
      </c>
      <c r="J179" s="4" t="s">
        <v>10</v>
      </c>
      <c r="K179" s="6"/>
      <c r="L179" s="4" t="s">
        <v>12</v>
      </c>
      <c r="M179" s="4"/>
      <c r="N179" s="4"/>
      <c r="O179" s="4"/>
    </row>
    <row r="180" customFormat="false" ht="15.6" hidden="false" customHeight="false" outlineLevel="0" collapsed="false">
      <c r="A180" s="4"/>
      <c r="B180" s="4"/>
      <c r="C180" s="4"/>
      <c r="D180" s="6"/>
      <c r="E180" s="4"/>
      <c r="F180" s="4"/>
      <c r="G180" s="4"/>
      <c r="H180" s="4"/>
      <c r="I180" s="4"/>
      <c r="J180" s="4"/>
      <c r="K180" s="6"/>
      <c r="L180" s="4"/>
      <c r="M180" s="4"/>
      <c r="N180" s="4"/>
      <c r="O180" s="4"/>
    </row>
    <row r="181" customFormat="false" ht="41.4" hidden="false" customHeight="false" outlineLevel="0" collapsed="false">
      <c r="A181" s="17" t="s">
        <v>13</v>
      </c>
      <c r="B181" s="7" t="s">
        <v>99</v>
      </c>
      <c r="C181" s="7" t="s">
        <v>15</v>
      </c>
      <c r="D181" s="12"/>
      <c r="E181" s="7" t="n">
        <v>6.06</v>
      </c>
      <c r="F181" s="7" t="n">
        <v>11.04</v>
      </c>
      <c r="G181" s="7" t="n">
        <v>31.79</v>
      </c>
      <c r="H181" s="7" t="n">
        <v>247</v>
      </c>
      <c r="I181" s="9" t="s">
        <v>52</v>
      </c>
      <c r="J181" s="7" t="s">
        <v>15</v>
      </c>
      <c r="K181" s="12"/>
      <c r="L181" s="7" t="n">
        <v>6.06</v>
      </c>
      <c r="M181" s="7" t="n">
        <v>11.04</v>
      </c>
      <c r="N181" s="7" t="n">
        <v>31.79</v>
      </c>
      <c r="O181" s="7" t="n">
        <v>247</v>
      </c>
    </row>
    <row r="182" customFormat="false" ht="15.6" hidden="false" customHeight="false" outlineLevel="0" collapsed="false">
      <c r="A182" s="17"/>
      <c r="B182" s="7" t="s">
        <v>16</v>
      </c>
      <c r="C182" s="7" t="n">
        <v>15</v>
      </c>
      <c r="D182" s="11"/>
      <c r="E182" s="7" t="n">
        <v>3.48</v>
      </c>
      <c r="F182" s="7" t="n">
        <v>4.43</v>
      </c>
      <c r="G182" s="7" t="n">
        <v>0</v>
      </c>
      <c r="H182" s="7" t="n">
        <v>53.75</v>
      </c>
      <c r="I182" s="10" t="n">
        <v>15</v>
      </c>
      <c r="J182" s="7" t="n">
        <v>20</v>
      </c>
      <c r="K182" s="12"/>
      <c r="L182" s="7" t="n">
        <v>4.64</v>
      </c>
      <c r="M182" s="7" t="n">
        <v>5.9</v>
      </c>
      <c r="N182" s="7" t="n">
        <v>0</v>
      </c>
      <c r="O182" s="7" t="n">
        <v>71.66</v>
      </c>
    </row>
    <row r="183" customFormat="false" ht="15.6" hidden="false" customHeight="false" outlineLevel="0" collapsed="false">
      <c r="A183" s="17"/>
      <c r="B183" s="7" t="s">
        <v>55</v>
      </c>
      <c r="C183" s="7" t="n">
        <v>200</v>
      </c>
      <c r="D183" s="11"/>
      <c r="E183" s="7" t="n">
        <v>3.7</v>
      </c>
      <c r="F183" s="7" t="n">
        <v>3.94</v>
      </c>
      <c r="G183" s="7" t="n">
        <v>26.24</v>
      </c>
      <c r="H183" s="7" t="n">
        <v>155</v>
      </c>
      <c r="I183" s="9" t="n">
        <v>382</v>
      </c>
      <c r="J183" s="7" t="n">
        <v>200</v>
      </c>
      <c r="K183" s="12"/>
      <c r="L183" s="7" t="n">
        <v>3.7</v>
      </c>
      <c r="M183" s="7" t="n">
        <v>3.94</v>
      </c>
      <c r="N183" s="7" t="n">
        <v>26.24</v>
      </c>
      <c r="O183" s="7" t="n">
        <v>155</v>
      </c>
    </row>
    <row r="184" customFormat="false" ht="27.6" hidden="false" customHeight="false" outlineLevel="0" collapsed="false">
      <c r="A184" s="17"/>
      <c r="B184" s="7" t="s">
        <v>19</v>
      </c>
      <c r="C184" s="11" t="n">
        <v>50</v>
      </c>
      <c r="D184" s="11"/>
      <c r="E184" s="12" t="n">
        <v>3.95</v>
      </c>
      <c r="F184" s="12" t="n">
        <v>0.5</v>
      </c>
      <c r="G184" s="11" t="n">
        <v>24.15</v>
      </c>
      <c r="H184" s="11" t="n">
        <v>116.9</v>
      </c>
      <c r="I184" s="10" t="s">
        <v>20</v>
      </c>
      <c r="J184" s="7" t="n">
        <v>70</v>
      </c>
      <c r="K184" s="11"/>
      <c r="L184" s="7" t="n">
        <v>5.53</v>
      </c>
      <c r="M184" s="7" t="n">
        <v>0.7</v>
      </c>
      <c r="N184" s="7" t="n">
        <v>33.81</v>
      </c>
      <c r="O184" s="7" t="n">
        <v>163.66</v>
      </c>
    </row>
    <row r="185" customFormat="false" ht="15.6" hidden="false" customHeight="false" outlineLevel="0" collapsed="false">
      <c r="A185" s="17"/>
      <c r="B185" s="7" t="s">
        <v>21</v>
      </c>
      <c r="C185" s="7" t="n">
        <v>20</v>
      </c>
      <c r="D185" s="11"/>
      <c r="E185" s="7" t="n">
        <v>1.12</v>
      </c>
      <c r="F185" s="7" t="n">
        <v>0.22</v>
      </c>
      <c r="G185" s="7" t="n">
        <v>9.88</v>
      </c>
      <c r="H185" s="7" t="n">
        <v>45.98</v>
      </c>
      <c r="I185" s="22" t="s">
        <v>20</v>
      </c>
      <c r="J185" s="7" t="n">
        <v>20</v>
      </c>
      <c r="K185" s="11"/>
      <c r="L185" s="7" t="n">
        <v>1.12</v>
      </c>
      <c r="M185" s="7" t="n">
        <v>0.22</v>
      </c>
      <c r="N185" s="7" t="n">
        <v>9.88</v>
      </c>
      <c r="O185" s="7" t="n">
        <v>45.98</v>
      </c>
    </row>
    <row r="186" customFormat="false" ht="15.6" hidden="false" customHeight="false" outlineLevel="0" collapsed="false">
      <c r="A186" s="17"/>
      <c r="B186" s="7" t="s">
        <v>22</v>
      </c>
      <c r="C186" s="7" t="n">
        <v>100</v>
      </c>
      <c r="D186" s="11"/>
      <c r="E186" s="7" t="n">
        <v>0.2</v>
      </c>
      <c r="F186" s="7" t="n">
        <v>0.3</v>
      </c>
      <c r="G186" s="7" t="n">
        <v>9.8</v>
      </c>
      <c r="H186" s="7" t="n">
        <v>47</v>
      </c>
      <c r="I186" s="10" t="s">
        <v>20</v>
      </c>
      <c r="J186" s="7" t="n">
        <v>100</v>
      </c>
      <c r="K186" s="7" t="n">
        <v>0.4</v>
      </c>
      <c r="L186" s="7" t="n">
        <v>0.2</v>
      </c>
      <c r="M186" s="7" t="n">
        <v>0.3</v>
      </c>
      <c r="N186" s="7" t="n">
        <v>9.8</v>
      </c>
      <c r="O186" s="7" t="n">
        <v>47</v>
      </c>
    </row>
    <row r="187" customFormat="false" ht="15.6" hidden="false" customHeight="false" outlineLevel="0" collapsed="false">
      <c r="A187" s="18" t="s">
        <v>23</v>
      </c>
      <c r="B187" s="3"/>
      <c r="C187" s="30"/>
      <c r="D187" s="18"/>
      <c r="E187" s="18" t="n">
        <f aca="false">SUM(E181:E186)</f>
        <v>18.51</v>
      </c>
      <c r="F187" s="18" t="n">
        <f aca="false">SUM(F181:F186)</f>
        <v>20.43</v>
      </c>
      <c r="G187" s="18" t="n">
        <f aca="false">SUM(G181:G186)</f>
        <v>101.86</v>
      </c>
      <c r="H187" s="18" t="n">
        <f aca="false">SUM(H181:H186)</f>
        <v>665.63</v>
      </c>
      <c r="I187" s="12"/>
      <c r="J187" s="30"/>
      <c r="K187" s="12"/>
      <c r="L187" s="18" t="n">
        <f aca="false">SUM(L181:L186)</f>
        <v>21.25</v>
      </c>
      <c r="M187" s="18" t="n">
        <f aca="false">SUM(M181:M186)</f>
        <v>22.1</v>
      </c>
      <c r="N187" s="18" t="n">
        <f aca="false">SUM(N181:N186)</f>
        <v>111.52</v>
      </c>
      <c r="O187" s="18" t="n">
        <f aca="false">SUM(O181:O186)</f>
        <v>730.3</v>
      </c>
    </row>
    <row r="188" customFormat="false" ht="15.6" hidden="false" customHeight="false" outlineLevel="0" collapsed="false">
      <c r="A188" s="17" t="s">
        <v>24</v>
      </c>
      <c r="B188" s="7" t="s">
        <v>41</v>
      </c>
      <c r="C188" s="7" t="n">
        <v>60</v>
      </c>
      <c r="D188" s="12"/>
      <c r="E188" s="7" t="n">
        <v>0.42</v>
      </c>
      <c r="F188" s="7" t="n">
        <v>0.06</v>
      </c>
      <c r="G188" s="7" t="n">
        <v>1.14</v>
      </c>
      <c r="H188" s="7" t="n">
        <v>7.2</v>
      </c>
      <c r="I188" s="10" t="n">
        <v>71</v>
      </c>
      <c r="J188" s="7" t="n">
        <v>100</v>
      </c>
      <c r="K188" s="12"/>
      <c r="L188" s="7" t="n">
        <v>0.7</v>
      </c>
      <c r="M188" s="7" t="n">
        <v>1</v>
      </c>
      <c r="N188" s="7" t="n">
        <v>1.9</v>
      </c>
      <c r="O188" s="7" t="n">
        <v>12</v>
      </c>
    </row>
    <row r="189" customFormat="false" ht="41.4" hidden="false" customHeight="false" outlineLevel="0" collapsed="false">
      <c r="A189" s="17"/>
      <c r="B189" s="7" t="s">
        <v>42</v>
      </c>
      <c r="C189" s="7" t="s">
        <v>43</v>
      </c>
      <c r="D189" s="11"/>
      <c r="E189" s="7" t="n">
        <v>5.47</v>
      </c>
      <c r="F189" s="7" t="n">
        <v>5.81</v>
      </c>
      <c r="G189" s="7" t="n">
        <v>16.57</v>
      </c>
      <c r="H189" s="7" t="n">
        <v>139</v>
      </c>
      <c r="I189" s="9" t="n">
        <v>82</v>
      </c>
      <c r="J189" s="7" t="s">
        <v>44</v>
      </c>
      <c r="K189" s="12"/>
      <c r="L189" s="7" t="n">
        <v>6.56</v>
      </c>
      <c r="M189" s="7" t="n">
        <v>6.97</v>
      </c>
      <c r="N189" s="7" t="n">
        <v>19.88</v>
      </c>
      <c r="O189" s="7" t="n">
        <v>166.8</v>
      </c>
    </row>
    <row r="190" customFormat="false" ht="15.6" hidden="false" customHeight="false" outlineLevel="0" collapsed="false">
      <c r="A190" s="17"/>
      <c r="B190" s="7" t="s">
        <v>100</v>
      </c>
      <c r="C190" s="7" t="n">
        <v>200</v>
      </c>
      <c r="D190" s="12"/>
      <c r="E190" s="7" t="s">
        <v>101</v>
      </c>
      <c r="F190" s="7" t="n">
        <v>20.2</v>
      </c>
      <c r="G190" s="7" t="n">
        <v>39.2</v>
      </c>
      <c r="H190" s="7" t="n">
        <v>378</v>
      </c>
      <c r="I190" s="9" t="n">
        <v>265</v>
      </c>
      <c r="J190" s="7" t="n">
        <v>250</v>
      </c>
      <c r="K190" s="12"/>
      <c r="L190" s="7" t="n">
        <v>19.75</v>
      </c>
      <c r="M190" s="7" t="n">
        <v>25.25</v>
      </c>
      <c r="N190" s="7" t="n">
        <v>47.16</v>
      </c>
      <c r="O190" s="7" t="n">
        <v>496</v>
      </c>
    </row>
    <row r="191" customFormat="false" ht="15.6" hidden="false" customHeight="false" outlineLevel="0" collapsed="false">
      <c r="A191" s="17"/>
      <c r="B191" s="7" t="s">
        <v>34</v>
      </c>
      <c r="C191" s="7" t="n">
        <v>200</v>
      </c>
      <c r="D191" s="11"/>
      <c r="E191" s="7" t="n">
        <v>0</v>
      </c>
      <c r="F191" s="7" t="n">
        <v>0</v>
      </c>
      <c r="G191" s="7" t="n">
        <v>25.5</v>
      </c>
      <c r="H191" s="7" t="n">
        <v>102</v>
      </c>
      <c r="I191" s="21" t="s">
        <v>20</v>
      </c>
      <c r="J191" s="7" t="n">
        <v>200</v>
      </c>
      <c r="K191" s="12"/>
      <c r="L191" s="7" t="n">
        <v>0</v>
      </c>
      <c r="M191" s="7" t="n">
        <v>0</v>
      </c>
      <c r="N191" s="7" t="n">
        <v>25.5</v>
      </c>
      <c r="O191" s="7" t="n">
        <v>102</v>
      </c>
    </row>
    <row r="192" customFormat="false" ht="27.6" hidden="false" customHeight="false" outlineLevel="0" collapsed="false">
      <c r="A192" s="17"/>
      <c r="B192" s="7" t="s">
        <v>19</v>
      </c>
      <c r="C192" s="11" t="n">
        <v>60</v>
      </c>
      <c r="D192" s="20"/>
      <c r="E192" s="12" t="n">
        <v>4.74</v>
      </c>
      <c r="F192" s="12" t="n">
        <v>0.6</v>
      </c>
      <c r="G192" s="11" t="n">
        <v>28.98</v>
      </c>
      <c r="H192" s="11" t="n">
        <v>140.28</v>
      </c>
      <c r="I192" s="10" t="s">
        <v>20</v>
      </c>
      <c r="J192" s="7" t="n">
        <v>70</v>
      </c>
      <c r="K192" s="11"/>
      <c r="L192" s="7" t="n">
        <v>5.53</v>
      </c>
      <c r="M192" s="7" t="n">
        <v>0.7</v>
      </c>
      <c r="N192" s="7" t="n">
        <v>33.81</v>
      </c>
      <c r="O192" s="7" t="n">
        <v>163.66</v>
      </c>
    </row>
    <row r="193" customFormat="false" ht="15.6" hidden="false" customHeight="false" outlineLevel="0" collapsed="false">
      <c r="A193" s="17"/>
      <c r="B193" s="7" t="s">
        <v>21</v>
      </c>
      <c r="C193" s="11" t="n">
        <v>30</v>
      </c>
      <c r="D193" s="11"/>
      <c r="E193" s="12" t="n">
        <v>1.68</v>
      </c>
      <c r="F193" s="12" t="n">
        <v>0.33</v>
      </c>
      <c r="G193" s="11" t="n">
        <v>1.32</v>
      </c>
      <c r="H193" s="11" t="n">
        <v>68.97</v>
      </c>
      <c r="I193" s="18" t="s">
        <v>20</v>
      </c>
      <c r="J193" s="11" t="n">
        <v>30</v>
      </c>
      <c r="K193" s="11"/>
      <c r="L193" s="12" t="n">
        <v>1.68</v>
      </c>
      <c r="M193" s="12" t="n">
        <v>0.33</v>
      </c>
      <c r="N193" s="11" t="n">
        <v>1.32</v>
      </c>
      <c r="O193" s="11" t="n">
        <v>68.97</v>
      </c>
    </row>
    <row r="194" customFormat="false" ht="15.6" hidden="false" customHeight="false" outlineLevel="0" collapsed="false">
      <c r="A194" s="17"/>
      <c r="B194" s="12"/>
      <c r="C194" s="11"/>
      <c r="D194" s="11"/>
      <c r="E194" s="12"/>
      <c r="F194" s="12"/>
      <c r="G194" s="11"/>
      <c r="H194" s="11"/>
      <c r="I194" s="18"/>
      <c r="J194" s="11"/>
      <c r="K194" s="11"/>
      <c r="L194" s="12"/>
      <c r="M194" s="12"/>
      <c r="N194" s="11"/>
      <c r="O194" s="11"/>
    </row>
    <row r="195" customFormat="false" ht="15.6" hidden="false" customHeight="false" outlineLevel="0" collapsed="false">
      <c r="A195" s="18" t="s">
        <v>35</v>
      </c>
      <c r="B195" s="3"/>
      <c r="C195" s="12"/>
      <c r="D195" s="18"/>
      <c r="E195" s="18" t="n">
        <f aca="false">SUM(E188:E194)</f>
        <v>12.31</v>
      </c>
      <c r="F195" s="18" t="n">
        <f aca="false">SUM(F188:F194)</f>
        <v>27</v>
      </c>
      <c r="G195" s="18" t="n">
        <f aca="false">SUM(G188:G194)</f>
        <v>112.71</v>
      </c>
      <c r="H195" s="18" t="n">
        <f aca="false">SUM(H188:H194)</f>
        <v>835.45</v>
      </c>
      <c r="I195" s="12"/>
      <c r="J195" s="12"/>
      <c r="K195" s="12"/>
      <c r="L195" s="18" t="n">
        <f aca="false">SUM(L188:L194)</f>
        <v>34.22</v>
      </c>
      <c r="M195" s="18" t="n">
        <f aca="false">SUM(M188:M194)</f>
        <v>34.25</v>
      </c>
      <c r="N195" s="18" t="n">
        <f aca="false">SUM(N188:N194)</f>
        <v>129.57</v>
      </c>
      <c r="O195" s="18" t="n">
        <f aca="false">SUM(O188:O194)</f>
        <v>1009.43</v>
      </c>
    </row>
    <row r="196" customFormat="false" ht="15.6" hidden="false" customHeight="false" outlineLevel="0" collapsed="false">
      <c r="A196" s="23" t="s">
        <v>74</v>
      </c>
      <c r="B196" s="15"/>
      <c r="C196" s="15"/>
      <c r="D196" s="20"/>
      <c r="E196" s="15"/>
      <c r="F196" s="15"/>
      <c r="G196" s="15"/>
      <c r="H196" s="15"/>
      <c r="I196" s="39"/>
      <c r="J196" s="15"/>
      <c r="K196" s="20"/>
      <c r="L196" s="15"/>
      <c r="M196" s="15"/>
      <c r="N196" s="15"/>
      <c r="O196" s="15"/>
    </row>
    <row r="197" customFormat="false" ht="15.6" hidden="false" customHeight="false" outlineLevel="0" collapsed="false">
      <c r="A197" s="23"/>
      <c r="B197" s="15"/>
      <c r="C197" s="15"/>
      <c r="D197" s="19"/>
      <c r="E197" s="27" t="n">
        <f aca="false">E187+E195</f>
        <v>30.82</v>
      </c>
      <c r="F197" s="27" t="n">
        <f aca="false">F187+F195</f>
        <v>47.43</v>
      </c>
      <c r="G197" s="27" t="n">
        <f aca="false">G187+G195</f>
        <v>214.57</v>
      </c>
      <c r="H197" s="27" t="n">
        <f aca="false">H187+H195</f>
        <v>1501.08</v>
      </c>
      <c r="I197" s="18"/>
      <c r="J197" s="27"/>
      <c r="K197" s="18"/>
      <c r="L197" s="27" t="n">
        <f aca="false">L187+L195</f>
        <v>55.47</v>
      </c>
      <c r="M197" s="27" t="n">
        <f aca="false">M187+M195</f>
        <v>56.35</v>
      </c>
      <c r="N197" s="27" t="n">
        <f aca="false">N187+N195</f>
        <v>241.09</v>
      </c>
      <c r="O197" s="27" t="n">
        <f aca="false">O187+O195</f>
        <v>1739.73</v>
      </c>
    </row>
    <row r="205" customFormat="false" ht="15.75" hidden="false" customHeight="true" outlineLevel="0" collapsed="false">
      <c r="A205" s="4" t="s">
        <v>102</v>
      </c>
      <c r="B205" s="4" t="s">
        <v>1</v>
      </c>
      <c r="C205" s="4" t="s">
        <v>10</v>
      </c>
      <c r="D205" s="6"/>
      <c r="E205" s="4" t="s">
        <v>11</v>
      </c>
      <c r="F205" s="4"/>
      <c r="G205" s="4"/>
      <c r="H205" s="4"/>
      <c r="I205" s="4" t="s">
        <v>5</v>
      </c>
      <c r="J205" s="4" t="s">
        <v>10</v>
      </c>
      <c r="K205" s="6"/>
      <c r="L205" s="4" t="s">
        <v>12</v>
      </c>
      <c r="M205" s="4"/>
      <c r="N205" s="4"/>
      <c r="O205" s="4"/>
    </row>
    <row r="206" customFormat="false" ht="15.6" hidden="false" customHeight="false" outlineLevel="0" collapsed="false">
      <c r="A206" s="4"/>
      <c r="B206" s="4"/>
      <c r="C206" s="4"/>
      <c r="D206" s="6"/>
      <c r="E206" s="4"/>
      <c r="F206" s="4"/>
      <c r="G206" s="4"/>
      <c r="H206" s="4"/>
      <c r="I206" s="4"/>
      <c r="J206" s="4"/>
      <c r="K206" s="6"/>
      <c r="L206" s="4"/>
      <c r="M206" s="4"/>
      <c r="N206" s="4"/>
      <c r="O206" s="4"/>
    </row>
    <row r="207" customFormat="false" ht="27.6" hidden="false" customHeight="false" outlineLevel="0" collapsed="false">
      <c r="A207" s="17" t="s">
        <v>13</v>
      </c>
      <c r="B207" s="7" t="s">
        <v>103</v>
      </c>
      <c r="C207" s="7" t="s">
        <v>15</v>
      </c>
      <c r="D207" s="12"/>
      <c r="E207" s="7" t="n">
        <v>6.18</v>
      </c>
      <c r="F207" s="7" t="n">
        <v>11.1</v>
      </c>
      <c r="G207" s="7" t="n">
        <v>22.51</v>
      </c>
      <c r="H207" s="7" t="n">
        <v>230</v>
      </c>
      <c r="I207" s="7" t="n">
        <v>174</v>
      </c>
      <c r="J207" s="7" t="s">
        <v>15</v>
      </c>
      <c r="K207" s="12"/>
      <c r="L207" s="7" t="n">
        <v>6.18</v>
      </c>
      <c r="M207" s="7" t="n">
        <v>11.1</v>
      </c>
      <c r="N207" s="7" t="n">
        <v>22.51</v>
      </c>
      <c r="O207" s="7" t="n">
        <v>230</v>
      </c>
    </row>
    <row r="208" customFormat="false" ht="15.6" hidden="false" customHeight="false" outlineLevel="0" collapsed="false">
      <c r="A208" s="17"/>
      <c r="B208" s="7" t="s">
        <v>16</v>
      </c>
      <c r="C208" s="7" t="n">
        <v>15</v>
      </c>
      <c r="D208" s="11"/>
      <c r="E208" s="7" t="n">
        <v>3.48</v>
      </c>
      <c r="F208" s="7" t="n">
        <v>4.43</v>
      </c>
      <c r="G208" s="7" t="n">
        <v>0</v>
      </c>
      <c r="H208" s="7" t="n">
        <v>53.75</v>
      </c>
      <c r="I208" s="10" t="n">
        <v>15</v>
      </c>
      <c r="J208" s="7" t="n">
        <v>20</v>
      </c>
      <c r="K208" s="12"/>
      <c r="L208" s="7" t="n">
        <v>4.64</v>
      </c>
      <c r="M208" s="7" t="n">
        <v>5.9</v>
      </c>
      <c r="N208" s="7" t="n">
        <v>0</v>
      </c>
      <c r="O208" s="7" t="n">
        <v>71.66</v>
      </c>
    </row>
    <row r="209" customFormat="false" ht="15.6" hidden="false" customHeight="false" outlineLevel="0" collapsed="false">
      <c r="A209" s="17"/>
      <c r="B209" s="7" t="s">
        <v>53</v>
      </c>
      <c r="C209" s="7" t="s">
        <v>54</v>
      </c>
      <c r="D209" s="8"/>
      <c r="E209" s="29" t="n">
        <v>6.3</v>
      </c>
      <c r="F209" s="29" t="n">
        <v>5.7</v>
      </c>
      <c r="G209" s="29" t="n">
        <v>0.3</v>
      </c>
      <c r="H209" s="29" t="n">
        <v>78.7</v>
      </c>
      <c r="I209" s="10" t="n">
        <v>209</v>
      </c>
      <c r="J209" s="7" t="s">
        <v>54</v>
      </c>
      <c r="K209" s="7" t="n">
        <v>5.1</v>
      </c>
      <c r="L209" s="29" t="n">
        <v>6.3</v>
      </c>
      <c r="M209" s="29" t="n">
        <v>5.7</v>
      </c>
      <c r="N209" s="29" t="n">
        <v>0.3</v>
      </c>
      <c r="O209" s="29" t="n">
        <v>78.7</v>
      </c>
    </row>
    <row r="210" customFormat="false" ht="15.6" hidden="false" customHeight="false" outlineLevel="0" collapsed="false">
      <c r="A210" s="17"/>
      <c r="B210" s="7" t="s">
        <v>40</v>
      </c>
      <c r="C210" s="7" t="n">
        <v>200</v>
      </c>
      <c r="D210" s="11"/>
      <c r="E210" s="7" t="n">
        <v>0.1</v>
      </c>
      <c r="F210" s="7" t="n">
        <v>0</v>
      </c>
      <c r="G210" s="7" t="n">
        <v>15</v>
      </c>
      <c r="H210" s="7" t="n">
        <v>60</v>
      </c>
      <c r="I210" s="7" t="n">
        <v>376</v>
      </c>
      <c r="J210" s="7" t="n">
        <v>200</v>
      </c>
      <c r="K210" s="11"/>
      <c r="L210" s="7" t="n">
        <v>0.1</v>
      </c>
      <c r="M210" s="7" t="n">
        <v>0</v>
      </c>
      <c r="N210" s="7" t="n">
        <v>15</v>
      </c>
      <c r="O210" s="7" t="n">
        <v>60</v>
      </c>
    </row>
    <row r="211" customFormat="false" ht="27.6" hidden="false" customHeight="false" outlineLevel="0" collapsed="false">
      <c r="A211" s="17"/>
      <c r="B211" s="7" t="s">
        <v>19</v>
      </c>
      <c r="C211" s="11" t="n">
        <v>50</v>
      </c>
      <c r="D211" s="11"/>
      <c r="E211" s="12" t="n">
        <v>3.95</v>
      </c>
      <c r="F211" s="12" t="n">
        <v>0.5</v>
      </c>
      <c r="G211" s="11" t="n">
        <v>24.15</v>
      </c>
      <c r="H211" s="11" t="n">
        <v>116.9</v>
      </c>
      <c r="I211" s="10" t="s">
        <v>20</v>
      </c>
      <c r="J211" s="7" t="n">
        <v>70</v>
      </c>
      <c r="K211" s="11"/>
      <c r="L211" s="7" t="n">
        <v>5.53</v>
      </c>
      <c r="M211" s="7" t="n">
        <v>0.7</v>
      </c>
      <c r="N211" s="7" t="n">
        <v>33.81</v>
      </c>
      <c r="O211" s="7" t="n">
        <v>163.66</v>
      </c>
    </row>
    <row r="212" customFormat="false" ht="15.6" hidden="false" customHeight="false" outlineLevel="0" collapsed="false">
      <c r="A212" s="17"/>
      <c r="B212" s="7" t="s">
        <v>21</v>
      </c>
      <c r="C212" s="7" t="n">
        <v>20</v>
      </c>
      <c r="D212" s="11"/>
      <c r="E212" s="7" t="n">
        <v>1.12</v>
      </c>
      <c r="F212" s="7" t="n">
        <v>0.22</v>
      </c>
      <c r="G212" s="7" t="n">
        <v>9.88</v>
      </c>
      <c r="H212" s="7" t="n">
        <v>45.98</v>
      </c>
      <c r="I212" s="22" t="s">
        <v>20</v>
      </c>
      <c r="J212" s="7" t="n">
        <v>20</v>
      </c>
      <c r="K212" s="11"/>
      <c r="L212" s="7" t="n">
        <v>1.12</v>
      </c>
      <c r="M212" s="7" t="n">
        <v>0.22</v>
      </c>
      <c r="N212" s="7" t="n">
        <v>9.88</v>
      </c>
      <c r="O212" s="7" t="n">
        <v>45.98</v>
      </c>
    </row>
    <row r="213" customFormat="false" ht="15.6" hidden="false" customHeight="false" outlineLevel="0" collapsed="false">
      <c r="A213" s="17"/>
      <c r="B213" s="7" t="s">
        <v>22</v>
      </c>
      <c r="C213" s="7" t="n">
        <v>100</v>
      </c>
      <c r="D213" s="11"/>
      <c r="E213" s="7" t="n">
        <v>0.2</v>
      </c>
      <c r="F213" s="7" t="n">
        <v>0.3</v>
      </c>
      <c r="G213" s="7" t="n">
        <v>9.8</v>
      </c>
      <c r="H213" s="7" t="n">
        <v>47</v>
      </c>
      <c r="I213" s="10" t="s">
        <v>20</v>
      </c>
      <c r="J213" s="7" t="n">
        <v>100</v>
      </c>
      <c r="K213" s="7" t="n">
        <v>0.4</v>
      </c>
      <c r="L213" s="7" t="n">
        <v>0.2</v>
      </c>
      <c r="M213" s="7" t="n">
        <v>0.3</v>
      </c>
      <c r="N213" s="7" t="n">
        <v>9.8</v>
      </c>
      <c r="O213" s="7" t="n">
        <v>47</v>
      </c>
    </row>
    <row r="214" customFormat="false" ht="15.6" hidden="false" customHeight="false" outlineLevel="0" collapsed="false">
      <c r="A214" s="18" t="s">
        <v>23</v>
      </c>
      <c r="B214" s="3"/>
      <c r="C214" s="16"/>
      <c r="D214" s="17"/>
      <c r="E214" s="18" t="n">
        <f aca="false">SUM(E207:E213)</f>
        <v>21.33</v>
      </c>
      <c r="F214" s="18" t="n">
        <f aca="false">SUM(F207:F213)</f>
        <v>22.25</v>
      </c>
      <c r="G214" s="18" t="n">
        <f aca="false">SUM(G207:G213)</f>
        <v>81.64</v>
      </c>
      <c r="H214" s="18" t="n">
        <f aca="false">SUM(H207:H213)</f>
        <v>632.33</v>
      </c>
      <c r="I214" s="12"/>
      <c r="J214" s="30"/>
      <c r="K214" s="12"/>
      <c r="L214" s="18" t="n">
        <f aca="false">SUM(L207:L213)</f>
        <v>24.07</v>
      </c>
      <c r="M214" s="18" t="n">
        <f aca="false">SUM(M207:M213)</f>
        <v>23.92</v>
      </c>
      <c r="N214" s="18" t="n">
        <f aca="false">SUM(N207:N213)</f>
        <v>91.3</v>
      </c>
      <c r="O214" s="18" t="n">
        <f aca="false">SUM(O207:O213)</f>
        <v>697</v>
      </c>
    </row>
    <row r="215" customFormat="false" ht="15.6" hidden="false" customHeight="false" outlineLevel="0" collapsed="false">
      <c r="A215" s="17" t="s">
        <v>104</v>
      </c>
      <c r="B215" s="7" t="s">
        <v>25</v>
      </c>
      <c r="C215" s="7" t="n">
        <v>60</v>
      </c>
      <c r="D215" s="12"/>
      <c r="E215" s="7" t="n">
        <v>0.33</v>
      </c>
      <c r="F215" s="7" t="n">
        <v>0.06</v>
      </c>
      <c r="G215" s="7" t="n">
        <v>1.14</v>
      </c>
      <c r="H215" s="7" t="n">
        <v>13.2</v>
      </c>
      <c r="I215" s="10" t="n">
        <v>71</v>
      </c>
      <c r="J215" s="7" t="n">
        <v>100</v>
      </c>
      <c r="K215" s="12"/>
      <c r="L215" s="7" t="n">
        <v>0.55</v>
      </c>
      <c r="M215" s="7" t="n">
        <v>0.1</v>
      </c>
      <c r="N215" s="7" t="n">
        <v>1.9</v>
      </c>
      <c r="O215" s="7" t="n">
        <v>22</v>
      </c>
    </row>
    <row r="216" customFormat="false" ht="27.6" hidden="false" customHeight="false" outlineLevel="0" collapsed="false">
      <c r="A216" s="17"/>
      <c r="B216" s="7" t="s">
        <v>105</v>
      </c>
      <c r="C216" s="7" t="s">
        <v>106</v>
      </c>
      <c r="D216" s="11"/>
      <c r="E216" s="7" t="n">
        <v>4.06</v>
      </c>
      <c r="F216" s="7" t="n">
        <v>7.1</v>
      </c>
      <c r="G216" s="7" t="n">
        <v>17</v>
      </c>
      <c r="H216" s="7" t="n">
        <v>148</v>
      </c>
      <c r="I216" s="10" t="n">
        <v>140</v>
      </c>
      <c r="J216" s="7" t="s">
        <v>107</v>
      </c>
      <c r="K216" s="7" t="n">
        <v>4.87</v>
      </c>
      <c r="L216" s="7" t="n">
        <v>10.15</v>
      </c>
      <c r="M216" s="7" t="n">
        <v>9.94</v>
      </c>
      <c r="N216" s="7" t="n">
        <v>18.76</v>
      </c>
      <c r="O216" s="40" t="n">
        <v>192.94</v>
      </c>
    </row>
    <row r="217" customFormat="false" ht="15.6" hidden="false" customHeight="false" outlineLevel="0" collapsed="false">
      <c r="A217" s="17"/>
      <c r="B217" s="7" t="s">
        <v>61</v>
      </c>
      <c r="C217" s="7" t="n">
        <v>200</v>
      </c>
      <c r="D217" s="12"/>
      <c r="E217" s="12" t="n">
        <v>19.06</v>
      </c>
      <c r="F217" s="12" t="n">
        <v>20.94</v>
      </c>
      <c r="G217" s="11" t="n">
        <v>15.88</v>
      </c>
      <c r="H217" s="12" t="n">
        <v>328.23</v>
      </c>
      <c r="I217" s="10" t="n">
        <v>259</v>
      </c>
      <c r="J217" s="7" t="n">
        <v>250</v>
      </c>
      <c r="K217" s="12"/>
      <c r="L217" s="7" t="n">
        <v>23.83</v>
      </c>
      <c r="M217" s="7" t="n">
        <v>26.18</v>
      </c>
      <c r="N217" s="7" t="n">
        <v>19.85</v>
      </c>
      <c r="O217" s="7" t="n">
        <v>410.29</v>
      </c>
    </row>
    <row r="218" customFormat="false" ht="15.6" hidden="false" customHeight="false" outlineLevel="0" collapsed="false">
      <c r="A218" s="17"/>
      <c r="B218" s="7" t="s">
        <v>73</v>
      </c>
      <c r="C218" s="7" t="n">
        <v>200</v>
      </c>
      <c r="D218" s="12"/>
      <c r="E218" s="7" t="n">
        <v>1.04</v>
      </c>
      <c r="F218" s="7" t="n">
        <v>0</v>
      </c>
      <c r="G218" s="7" t="n">
        <v>34</v>
      </c>
      <c r="H218" s="7" t="n">
        <v>140</v>
      </c>
      <c r="I218" s="10" t="n">
        <v>349</v>
      </c>
      <c r="J218" s="7" t="n">
        <v>200</v>
      </c>
      <c r="K218" s="12"/>
      <c r="L218" s="7" t="n">
        <v>1.04</v>
      </c>
      <c r="M218" s="7" t="n">
        <v>0</v>
      </c>
      <c r="N218" s="7" t="n">
        <v>34</v>
      </c>
      <c r="O218" s="7" t="n">
        <v>140</v>
      </c>
    </row>
    <row r="219" customFormat="false" ht="27.6" hidden="false" customHeight="false" outlineLevel="0" collapsed="false">
      <c r="A219" s="17"/>
      <c r="B219" s="7" t="s">
        <v>19</v>
      </c>
      <c r="C219" s="11" t="n">
        <v>60</v>
      </c>
      <c r="D219" s="20"/>
      <c r="E219" s="12" t="n">
        <v>4.74</v>
      </c>
      <c r="F219" s="12" t="n">
        <v>0.6</v>
      </c>
      <c r="G219" s="11" t="n">
        <v>28.98</v>
      </c>
      <c r="H219" s="11" t="n">
        <v>140.28</v>
      </c>
      <c r="I219" s="10" t="s">
        <v>20</v>
      </c>
      <c r="J219" s="7" t="n">
        <v>70</v>
      </c>
      <c r="K219" s="11"/>
      <c r="L219" s="7" t="n">
        <v>5.53</v>
      </c>
      <c r="M219" s="7" t="n">
        <v>0.7</v>
      </c>
      <c r="N219" s="7" t="n">
        <v>33.81</v>
      </c>
      <c r="O219" s="7" t="n">
        <v>163.66</v>
      </c>
    </row>
    <row r="220" customFormat="false" ht="15.6" hidden="false" customHeight="false" outlineLevel="0" collapsed="false">
      <c r="A220" s="17"/>
      <c r="B220" s="7" t="s">
        <v>21</v>
      </c>
      <c r="C220" s="11" t="n">
        <v>30</v>
      </c>
      <c r="D220" s="11"/>
      <c r="E220" s="12" t="n">
        <v>1.68</v>
      </c>
      <c r="F220" s="12" t="n">
        <v>0.33</v>
      </c>
      <c r="G220" s="11" t="n">
        <v>1.32</v>
      </c>
      <c r="H220" s="11" t="n">
        <v>68.97</v>
      </c>
      <c r="I220" s="22" t="s">
        <v>20</v>
      </c>
      <c r="J220" s="11" t="n">
        <v>30</v>
      </c>
      <c r="K220" s="11"/>
      <c r="L220" s="12" t="n">
        <v>1.68</v>
      </c>
      <c r="M220" s="12" t="n">
        <v>0.33</v>
      </c>
      <c r="N220" s="11" t="n">
        <v>1.32</v>
      </c>
      <c r="O220" s="11" t="n">
        <v>68.97</v>
      </c>
    </row>
    <row r="221" customFormat="false" ht="15.6" hidden="false" customHeight="false" outlineLevel="0" collapsed="false">
      <c r="A221" s="17"/>
      <c r="B221" s="12"/>
      <c r="C221" s="11"/>
      <c r="D221" s="11"/>
      <c r="E221" s="12"/>
      <c r="F221" s="12"/>
      <c r="G221" s="11"/>
      <c r="H221" s="11"/>
      <c r="I221" s="18"/>
      <c r="J221" s="11"/>
      <c r="K221" s="11"/>
      <c r="L221" s="12"/>
      <c r="M221" s="12"/>
      <c r="N221" s="11"/>
      <c r="O221" s="11"/>
    </row>
    <row r="222" customFormat="false" ht="15.6" hidden="false" customHeight="false" outlineLevel="0" collapsed="false">
      <c r="A222" s="18" t="s">
        <v>35</v>
      </c>
      <c r="B222" s="3"/>
      <c r="C222" s="19"/>
      <c r="D222" s="17"/>
      <c r="E222" s="18" t="n">
        <f aca="false">SUM(E215:E221)</f>
        <v>30.91</v>
      </c>
      <c r="F222" s="18" t="n">
        <f aca="false">SUM(F215:F221)</f>
        <v>29.03</v>
      </c>
      <c r="G222" s="18" t="n">
        <f aca="false">SUM(G215:G221)</f>
        <v>98.32</v>
      </c>
      <c r="H222" s="18" t="n">
        <f aca="false">SUM(H215:H221)</f>
        <v>838.68</v>
      </c>
      <c r="I222" s="18"/>
      <c r="J222" s="18"/>
      <c r="K222" s="18"/>
      <c r="L222" s="18" t="n">
        <f aca="false">SUM(L215:L221)</f>
        <v>42.78</v>
      </c>
      <c r="M222" s="18" t="n">
        <f aca="false">SUM(M215:M221)</f>
        <v>37.25</v>
      </c>
      <c r="N222" s="18" t="n">
        <f aca="false">SUM(N215:N221)</f>
        <v>109.64</v>
      </c>
      <c r="O222" s="18" t="n">
        <f aca="false">SUM(O215:O221)</f>
        <v>997.86</v>
      </c>
    </row>
    <row r="223" customFormat="false" ht="15.6" hidden="false" customHeight="true" outlineLevel="0" collapsed="false">
      <c r="A223" s="33" t="s">
        <v>74</v>
      </c>
      <c r="B223" s="15"/>
      <c r="C223" s="15"/>
      <c r="D223" s="15"/>
      <c r="E223" s="9"/>
      <c r="F223" s="9"/>
      <c r="G223" s="9"/>
      <c r="H223" s="9"/>
      <c r="I223" s="34"/>
      <c r="J223" s="9"/>
      <c r="K223" s="9"/>
      <c r="L223" s="9"/>
      <c r="M223" s="9"/>
      <c r="N223" s="9"/>
      <c r="O223" s="9"/>
    </row>
    <row r="224" customFormat="false" ht="15.6" hidden="false" customHeight="false" outlineLevel="0" collapsed="false">
      <c r="A224" s="33"/>
      <c r="B224" s="15"/>
      <c r="C224" s="15"/>
      <c r="D224" s="15"/>
      <c r="E224" s="9" t="n">
        <f aca="false">E214+E222</f>
        <v>52.24</v>
      </c>
      <c r="F224" s="9" t="n">
        <f aca="false">F214+F222</f>
        <v>51.28</v>
      </c>
      <c r="G224" s="9" t="n">
        <f aca="false">G214+G222</f>
        <v>179.96</v>
      </c>
      <c r="H224" s="9" t="n">
        <f aca="false">H214+H222</f>
        <v>1471.01</v>
      </c>
      <c r="I224" s="18"/>
      <c r="J224" s="9"/>
      <c r="K224" s="9"/>
      <c r="L224" s="9" t="n">
        <f aca="false">L214+L222</f>
        <v>66.85</v>
      </c>
      <c r="M224" s="9" t="n">
        <f aca="false">M214+M222</f>
        <v>61.17</v>
      </c>
      <c r="N224" s="9" t="n">
        <f aca="false">N214+N222</f>
        <v>200.94</v>
      </c>
      <c r="O224" s="9" t="n">
        <f aca="false">O214+O222</f>
        <v>1694.86</v>
      </c>
    </row>
    <row r="231" customFormat="false" ht="15.75" hidden="false" customHeight="true" outlineLevel="0" collapsed="false">
      <c r="A231" s="4" t="s">
        <v>108</v>
      </c>
      <c r="B231" s="4" t="s">
        <v>1</v>
      </c>
      <c r="C231" s="4" t="s">
        <v>10</v>
      </c>
      <c r="D231" s="6"/>
      <c r="E231" s="4" t="s">
        <v>11</v>
      </c>
      <c r="F231" s="4"/>
      <c r="G231" s="4"/>
      <c r="H231" s="4"/>
      <c r="I231" s="4" t="s">
        <v>5</v>
      </c>
      <c r="J231" s="4" t="s">
        <v>10</v>
      </c>
      <c r="K231" s="6"/>
      <c r="L231" s="4" t="s">
        <v>12</v>
      </c>
      <c r="M231" s="4"/>
      <c r="N231" s="4"/>
      <c r="O231" s="4"/>
    </row>
    <row r="232" customFormat="false" ht="15.6" hidden="false" customHeight="false" outlineLevel="0" collapsed="false">
      <c r="A232" s="4"/>
      <c r="B232" s="4"/>
      <c r="C232" s="4"/>
      <c r="D232" s="6"/>
      <c r="E232" s="4"/>
      <c r="F232" s="4"/>
      <c r="G232" s="4"/>
      <c r="H232" s="4"/>
      <c r="I232" s="4"/>
      <c r="J232" s="4"/>
      <c r="K232" s="6"/>
      <c r="L232" s="4"/>
      <c r="M232" s="4"/>
      <c r="N232" s="4"/>
      <c r="O232" s="4"/>
    </row>
    <row r="233" customFormat="false" ht="27.6" hidden="false" customHeight="false" outlineLevel="0" collapsed="false">
      <c r="A233" s="17" t="s">
        <v>13</v>
      </c>
      <c r="B233" s="7" t="s">
        <v>109</v>
      </c>
      <c r="C233" s="7" t="s">
        <v>15</v>
      </c>
      <c r="D233" s="12"/>
      <c r="E233" s="7" t="n">
        <v>6.02</v>
      </c>
      <c r="F233" s="7" t="n">
        <v>4.05</v>
      </c>
      <c r="G233" s="7" t="n">
        <v>33.37</v>
      </c>
      <c r="H233" s="7" t="n">
        <v>194.01</v>
      </c>
      <c r="I233" s="9" t="n">
        <v>181</v>
      </c>
      <c r="J233" s="7" t="s">
        <v>15</v>
      </c>
      <c r="K233" s="12"/>
      <c r="L233" s="7" t="n">
        <v>6.02</v>
      </c>
      <c r="M233" s="7" t="n">
        <v>4.05</v>
      </c>
      <c r="N233" s="7" t="n">
        <v>33.37</v>
      </c>
      <c r="O233" s="7" t="n">
        <v>194.01</v>
      </c>
    </row>
    <row r="234" customFormat="false" ht="15.6" hidden="false" customHeight="false" outlineLevel="0" collapsed="false">
      <c r="A234" s="17"/>
      <c r="B234" s="7" t="s">
        <v>16</v>
      </c>
      <c r="C234" s="7" t="n">
        <v>15</v>
      </c>
      <c r="D234" s="11"/>
      <c r="E234" s="7" t="n">
        <v>3.48</v>
      </c>
      <c r="F234" s="7" t="n">
        <v>4.43</v>
      </c>
      <c r="G234" s="7" t="n">
        <v>0</v>
      </c>
      <c r="H234" s="7" t="n">
        <v>53.75</v>
      </c>
      <c r="I234" s="10" t="n">
        <v>15</v>
      </c>
      <c r="J234" s="7" t="n">
        <v>20</v>
      </c>
      <c r="K234" s="12"/>
      <c r="L234" s="7" t="n">
        <v>4.64</v>
      </c>
      <c r="M234" s="7" t="n">
        <v>5.9</v>
      </c>
      <c r="N234" s="7" t="n">
        <v>0</v>
      </c>
      <c r="O234" s="7" t="n">
        <v>71.66</v>
      </c>
    </row>
    <row r="235" customFormat="false" ht="15.6" hidden="false" customHeight="false" outlineLevel="0" collapsed="false">
      <c r="A235" s="17"/>
      <c r="B235" s="7" t="s">
        <v>17</v>
      </c>
      <c r="C235" s="7" t="n">
        <v>10</v>
      </c>
      <c r="D235" s="11"/>
      <c r="E235" s="7" t="n">
        <v>0</v>
      </c>
      <c r="F235" s="7" t="n">
        <v>8.2</v>
      </c>
      <c r="G235" s="7" t="n">
        <v>0</v>
      </c>
      <c r="H235" s="7" t="n">
        <v>74</v>
      </c>
      <c r="I235" s="41" t="n">
        <v>15</v>
      </c>
      <c r="J235" s="7" t="n">
        <v>10</v>
      </c>
      <c r="K235" s="7" t="n">
        <v>0</v>
      </c>
      <c r="L235" s="7" t="n">
        <v>0</v>
      </c>
      <c r="M235" s="7" t="n">
        <v>8.2</v>
      </c>
      <c r="N235" s="7" t="n">
        <v>0</v>
      </c>
      <c r="O235" s="7" t="n">
        <v>74</v>
      </c>
    </row>
    <row r="236" customFormat="false" ht="15.6" hidden="false" customHeight="false" outlineLevel="0" collapsed="false">
      <c r="A236" s="17"/>
      <c r="B236" s="7" t="s">
        <v>18</v>
      </c>
      <c r="C236" s="7" t="n">
        <v>200</v>
      </c>
      <c r="D236" s="11"/>
      <c r="E236" s="7" t="n">
        <v>3.8</v>
      </c>
      <c r="F236" s="7" t="n">
        <v>21.8</v>
      </c>
      <c r="G236" s="7" t="n">
        <v>14.2</v>
      </c>
      <c r="H236" s="7" t="n">
        <v>264</v>
      </c>
      <c r="I236" s="9" t="n">
        <v>380</v>
      </c>
      <c r="J236" s="7" t="n">
        <v>200</v>
      </c>
      <c r="K236" s="12"/>
      <c r="L236" s="7" t="n">
        <v>3.8</v>
      </c>
      <c r="M236" s="7" t="n">
        <v>21.8</v>
      </c>
      <c r="N236" s="7" t="n">
        <v>14.2</v>
      </c>
      <c r="O236" s="7" t="n">
        <v>264</v>
      </c>
    </row>
    <row r="237" customFormat="false" ht="27.6" hidden="false" customHeight="false" outlineLevel="0" collapsed="false">
      <c r="A237" s="17"/>
      <c r="B237" s="7" t="s">
        <v>19</v>
      </c>
      <c r="C237" s="11" t="n">
        <v>50</v>
      </c>
      <c r="D237" s="11"/>
      <c r="E237" s="12" t="n">
        <v>3.95</v>
      </c>
      <c r="F237" s="12" t="n">
        <v>0.5</v>
      </c>
      <c r="G237" s="11" t="n">
        <v>24.15</v>
      </c>
      <c r="H237" s="11" t="n">
        <v>116.9</v>
      </c>
      <c r="I237" s="10" t="s">
        <v>20</v>
      </c>
      <c r="J237" s="7" t="n">
        <v>70</v>
      </c>
      <c r="K237" s="11"/>
      <c r="L237" s="7" t="n">
        <v>5.53</v>
      </c>
      <c r="M237" s="7" t="n">
        <v>0.7</v>
      </c>
      <c r="N237" s="7" t="n">
        <v>33.81</v>
      </c>
      <c r="O237" s="7" t="n">
        <v>163.66</v>
      </c>
    </row>
    <row r="238" customFormat="false" ht="15.6" hidden="false" customHeight="false" outlineLevel="0" collapsed="false">
      <c r="A238" s="17"/>
      <c r="B238" s="7" t="s">
        <v>21</v>
      </c>
      <c r="C238" s="7" t="n">
        <v>20</v>
      </c>
      <c r="D238" s="11"/>
      <c r="E238" s="7" t="n">
        <v>1.12</v>
      </c>
      <c r="F238" s="7" t="n">
        <v>0.22</v>
      </c>
      <c r="G238" s="7" t="n">
        <v>9.88</v>
      </c>
      <c r="H238" s="7" t="n">
        <v>45.98</v>
      </c>
      <c r="I238" s="22" t="s">
        <v>20</v>
      </c>
      <c r="J238" s="7" t="n">
        <v>20</v>
      </c>
      <c r="K238" s="11"/>
      <c r="L238" s="7" t="n">
        <v>1.12</v>
      </c>
      <c r="M238" s="7" t="n">
        <v>0.22</v>
      </c>
      <c r="N238" s="7" t="n">
        <v>9.88</v>
      </c>
      <c r="O238" s="7" t="n">
        <v>45.98</v>
      </c>
    </row>
    <row r="239" customFormat="false" ht="15.6" hidden="false" customHeight="false" outlineLevel="0" collapsed="false">
      <c r="A239" s="17"/>
      <c r="B239" s="7" t="s">
        <v>22</v>
      </c>
      <c r="C239" s="7" t="n">
        <v>100</v>
      </c>
      <c r="D239" s="11"/>
      <c r="E239" s="7" t="n">
        <v>0.2</v>
      </c>
      <c r="F239" s="7" t="n">
        <v>0.3</v>
      </c>
      <c r="G239" s="7" t="n">
        <v>9.8</v>
      </c>
      <c r="H239" s="7" t="n">
        <v>47</v>
      </c>
      <c r="I239" s="10" t="s">
        <v>20</v>
      </c>
      <c r="J239" s="7" t="n">
        <v>100</v>
      </c>
      <c r="K239" s="7" t="n">
        <v>0.4</v>
      </c>
      <c r="L239" s="7" t="n">
        <v>0.2</v>
      </c>
      <c r="M239" s="7" t="n">
        <v>0.3</v>
      </c>
      <c r="N239" s="7" t="n">
        <v>9.8</v>
      </c>
      <c r="O239" s="7" t="n">
        <v>47</v>
      </c>
    </row>
    <row r="240" customFormat="false" ht="15.6" hidden="false" customHeight="false" outlineLevel="0" collapsed="false">
      <c r="A240" s="18" t="s">
        <v>23</v>
      </c>
      <c r="B240" s="3"/>
      <c r="C240" s="30"/>
      <c r="D240" s="18"/>
      <c r="E240" s="18" t="n">
        <f aca="false">SUM(E233:E239)</f>
        <v>18.57</v>
      </c>
      <c r="F240" s="18" t="n">
        <f aca="false">SUM(F233:F239)</f>
        <v>39.5</v>
      </c>
      <c r="G240" s="18" t="n">
        <f aca="false">SUM(G233:G239)</f>
        <v>91.4</v>
      </c>
      <c r="H240" s="18" t="n">
        <f aca="false">SUM(H233:H239)</f>
        <v>795.64</v>
      </c>
      <c r="I240" s="12"/>
      <c r="J240" s="30"/>
      <c r="K240" s="12"/>
      <c r="L240" s="18" t="n">
        <f aca="false">SUM(L233:L239)</f>
        <v>21.31</v>
      </c>
      <c r="M240" s="18" t="n">
        <f aca="false">SUM(M233:M239)</f>
        <v>41.17</v>
      </c>
      <c r="N240" s="18" t="n">
        <f aca="false">SUM(N233:N239)</f>
        <v>101.06</v>
      </c>
      <c r="O240" s="18" t="n">
        <f aca="false">SUM(O233:O239)</f>
        <v>860.31</v>
      </c>
    </row>
    <row r="241" customFormat="false" ht="15.6" hidden="false" customHeight="false" outlineLevel="0" collapsed="false">
      <c r="A241" s="17" t="s">
        <v>24</v>
      </c>
      <c r="B241" s="7" t="s">
        <v>41</v>
      </c>
      <c r="C241" s="7" t="n">
        <v>60</v>
      </c>
      <c r="D241" s="12"/>
      <c r="E241" s="7" t="n">
        <v>0.42</v>
      </c>
      <c r="F241" s="7" t="n">
        <v>0.06</v>
      </c>
      <c r="G241" s="7" t="n">
        <v>1.14</v>
      </c>
      <c r="H241" s="7" t="n">
        <v>7.2</v>
      </c>
      <c r="I241" s="10" t="n">
        <v>71</v>
      </c>
      <c r="J241" s="7" t="n">
        <v>100</v>
      </c>
      <c r="K241" s="12"/>
      <c r="L241" s="7" t="n">
        <v>0.7</v>
      </c>
      <c r="M241" s="7" t="n">
        <v>1</v>
      </c>
      <c r="N241" s="7" t="n">
        <v>1.9</v>
      </c>
      <c r="O241" s="7" t="n">
        <v>12</v>
      </c>
    </row>
    <row r="242" customFormat="false" ht="27.6" hidden="false" customHeight="false" outlineLevel="0" collapsed="false">
      <c r="A242" s="17"/>
      <c r="B242" s="7" t="s">
        <v>110</v>
      </c>
      <c r="C242" s="7" t="s">
        <v>59</v>
      </c>
      <c r="D242" s="11"/>
      <c r="E242" s="7" t="n">
        <v>5.83</v>
      </c>
      <c r="F242" s="7" t="n">
        <v>5.35</v>
      </c>
      <c r="G242" s="7" t="n">
        <v>23.83</v>
      </c>
      <c r="H242" s="7" t="n">
        <v>167</v>
      </c>
      <c r="I242" s="10" t="s">
        <v>111</v>
      </c>
      <c r="J242" s="7" t="s">
        <v>60</v>
      </c>
      <c r="K242" s="12"/>
      <c r="L242" s="7" t="n">
        <v>7</v>
      </c>
      <c r="M242" s="7" t="n">
        <v>6.42</v>
      </c>
      <c r="N242" s="7" t="n">
        <v>28.6</v>
      </c>
      <c r="O242" s="7" t="n">
        <v>200.4</v>
      </c>
    </row>
    <row r="243" customFormat="false" ht="15.6" hidden="false" customHeight="false" outlineLevel="0" collapsed="false">
      <c r="A243" s="17"/>
      <c r="B243" s="7" t="s">
        <v>112</v>
      </c>
      <c r="C243" s="7" t="s">
        <v>113</v>
      </c>
      <c r="D243" s="12"/>
      <c r="E243" s="7" t="n">
        <v>7.34</v>
      </c>
      <c r="F243" s="7" t="n">
        <v>7.04</v>
      </c>
      <c r="G243" s="7" t="n">
        <v>10.39</v>
      </c>
      <c r="H243" s="7" t="n">
        <v>117.36</v>
      </c>
      <c r="I243" s="10" t="s">
        <v>114</v>
      </c>
      <c r="J243" s="7" t="s">
        <v>115</v>
      </c>
      <c r="K243" s="12"/>
      <c r="L243" s="7" t="n">
        <v>8.15</v>
      </c>
      <c r="M243" s="7" t="n">
        <v>9.38</v>
      </c>
      <c r="N243" s="7" t="n">
        <v>10.12</v>
      </c>
      <c r="O243" s="7" t="n">
        <v>157</v>
      </c>
    </row>
    <row r="244" customFormat="false" ht="27.6" hidden="false" customHeight="false" outlineLevel="0" collapsed="false">
      <c r="A244" s="17"/>
      <c r="B244" s="7" t="s">
        <v>72</v>
      </c>
      <c r="C244" s="7" t="n">
        <v>150</v>
      </c>
      <c r="D244" s="12"/>
      <c r="E244" s="7" t="n">
        <v>8.9</v>
      </c>
      <c r="F244" s="7" t="n">
        <v>4.1</v>
      </c>
      <c r="G244" s="7" t="n">
        <v>39.84</v>
      </c>
      <c r="H244" s="7" t="n">
        <v>231.86</v>
      </c>
      <c r="I244" s="9" t="n">
        <v>302</v>
      </c>
      <c r="J244" s="7" t="n">
        <v>180</v>
      </c>
      <c r="K244" s="12"/>
      <c r="L244" s="7" t="n">
        <v>10.68</v>
      </c>
      <c r="M244" s="7" t="n">
        <v>5</v>
      </c>
      <c r="N244" s="7" t="n">
        <v>47.81</v>
      </c>
      <c r="O244" s="7" t="n">
        <v>278.23</v>
      </c>
    </row>
    <row r="245" customFormat="false" ht="15.6" hidden="false" customHeight="false" outlineLevel="0" collapsed="false">
      <c r="A245" s="17"/>
      <c r="B245" s="7" t="s">
        <v>85</v>
      </c>
      <c r="C245" s="7" t="n">
        <v>200</v>
      </c>
      <c r="D245" s="11"/>
      <c r="E245" s="7" t="n">
        <v>0.32</v>
      </c>
      <c r="F245" s="7" t="n">
        <v>0.12</v>
      </c>
      <c r="G245" s="7" t="n">
        <v>27.8</v>
      </c>
      <c r="H245" s="7" t="n">
        <v>115.4</v>
      </c>
      <c r="I245" s="22" t="n">
        <v>342</v>
      </c>
      <c r="J245" s="7" t="n">
        <v>200</v>
      </c>
      <c r="K245" s="12"/>
      <c r="L245" s="7" t="n">
        <v>0.32</v>
      </c>
      <c r="M245" s="7" t="n">
        <v>0.12</v>
      </c>
      <c r="N245" s="7" t="n">
        <v>27.8</v>
      </c>
      <c r="O245" s="7" t="n">
        <v>115.4</v>
      </c>
    </row>
    <row r="246" customFormat="false" ht="27.6" hidden="false" customHeight="false" outlineLevel="0" collapsed="false">
      <c r="A246" s="17"/>
      <c r="B246" s="7" t="s">
        <v>19</v>
      </c>
      <c r="C246" s="11" t="n">
        <v>60</v>
      </c>
      <c r="D246" s="20"/>
      <c r="E246" s="12" t="n">
        <v>4.74</v>
      </c>
      <c r="F246" s="12" t="n">
        <v>0.6</v>
      </c>
      <c r="G246" s="11" t="n">
        <v>28.98</v>
      </c>
      <c r="H246" s="11" t="n">
        <v>140.28</v>
      </c>
      <c r="I246" s="10" t="s">
        <v>20</v>
      </c>
      <c r="J246" s="7" t="n">
        <v>70</v>
      </c>
      <c r="K246" s="11"/>
      <c r="L246" s="7" t="n">
        <v>5.53</v>
      </c>
      <c r="M246" s="7" t="n">
        <v>0.7</v>
      </c>
      <c r="N246" s="7" t="n">
        <v>33.81</v>
      </c>
      <c r="O246" s="7" t="n">
        <v>163.66</v>
      </c>
    </row>
    <row r="247" customFormat="false" ht="15.6" hidden="false" customHeight="false" outlineLevel="0" collapsed="false">
      <c r="A247" s="17"/>
      <c r="B247" s="7" t="s">
        <v>21</v>
      </c>
      <c r="C247" s="11" t="n">
        <v>30</v>
      </c>
      <c r="D247" s="11"/>
      <c r="E247" s="12" t="n">
        <v>1.68</v>
      </c>
      <c r="F247" s="12" t="n">
        <v>0.33</v>
      </c>
      <c r="G247" s="11" t="n">
        <v>1.32</v>
      </c>
      <c r="H247" s="11" t="n">
        <v>68.97</v>
      </c>
      <c r="I247" s="22" t="s">
        <v>20</v>
      </c>
      <c r="J247" s="11" t="n">
        <v>30</v>
      </c>
      <c r="K247" s="11"/>
      <c r="L247" s="12" t="n">
        <v>1.68</v>
      </c>
      <c r="M247" s="12" t="n">
        <v>0.33</v>
      </c>
      <c r="N247" s="11" t="n">
        <v>1.32</v>
      </c>
      <c r="O247" s="11" t="n">
        <v>68.97</v>
      </c>
    </row>
    <row r="248" customFormat="false" ht="15.6" hidden="false" customHeight="false" outlineLevel="0" collapsed="false">
      <c r="A248" s="18" t="s">
        <v>35</v>
      </c>
      <c r="B248" s="3"/>
      <c r="C248" s="12"/>
      <c r="D248" s="18"/>
      <c r="E248" s="18" t="n">
        <f aca="false">SUM(E241:E247)</f>
        <v>29.23</v>
      </c>
      <c r="F248" s="18" t="n">
        <f aca="false">SUM(F241:F247)</f>
        <v>17.6</v>
      </c>
      <c r="G248" s="18" t="n">
        <f aca="false">SUM(G241:G247)</f>
        <v>133.3</v>
      </c>
      <c r="H248" s="18" t="n">
        <f aca="false">SUM(H241:H247)</f>
        <v>848.07</v>
      </c>
      <c r="I248" s="12"/>
      <c r="J248" s="12"/>
      <c r="K248" s="12"/>
      <c r="L248" s="18" t="n">
        <f aca="false">SUM(L241:L247)</f>
        <v>34.06</v>
      </c>
      <c r="M248" s="18" t="n">
        <f aca="false">SUM(M241:M247)</f>
        <v>22.95</v>
      </c>
      <c r="N248" s="18" t="n">
        <f aca="false">SUM(N241:N247)</f>
        <v>151.36</v>
      </c>
      <c r="O248" s="18" t="n">
        <f aca="false">SUM(O241:O247)</f>
        <v>995.66</v>
      </c>
    </row>
    <row r="249" customFormat="false" ht="15.6" hidden="false" customHeight="true" outlineLevel="0" collapsed="false">
      <c r="A249" s="33" t="s">
        <v>74</v>
      </c>
      <c r="B249" s="15"/>
      <c r="C249" s="15"/>
      <c r="D249" s="26"/>
      <c r="E249" s="9"/>
      <c r="F249" s="9"/>
      <c r="G249" s="9"/>
      <c r="H249" s="9"/>
      <c r="I249" s="34"/>
      <c r="J249" s="9"/>
      <c r="K249" s="27"/>
      <c r="L249" s="9"/>
      <c r="M249" s="9"/>
      <c r="N249" s="9"/>
      <c r="O249" s="9"/>
    </row>
    <row r="250" customFormat="false" ht="15.6" hidden="false" customHeight="false" outlineLevel="0" collapsed="false">
      <c r="A250" s="33"/>
      <c r="B250" s="15"/>
      <c r="C250" s="15"/>
      <c r="D250" s="19"/>
      <c r="E250" s="9" t="n">
        <f aca="false">E240+E248</f>
        <v>47.8</v>
      </c>
      <c r="F250" s="9" t="n">
        <f aca="false">F240+F248</f>
        <v>57.1</v>
      </c>
      <c r="G250" s="9" t="n">
        <f aca="false">G240+G248</f>
        <v>224.7</v>
      </c>
      <c r="H250" s="9" t="n">
        <f aca="false">H240+H248</f>
        <v>1643.71</v>
      </c>
      <c r="I250" s="17"/>
      <c r="J250" s="15"/>
      <c r="K250" s="19"/>
      <c r="L250" s="9" t="n">
        <f aca="false">L240+L248</f>
        <v>55.37</v>
      </c>
      <c r="M250" s="9" t="n">
        <f aca="false">M240+M248</f>
        <v>64.12</v>
      </c>
      <c r="N250" s="9" t="n">
        <f aca="false">N240+N248</f>
        <v>252.42</v>
      </c>
      <c r="O250" s="9" t="n">
        <f aca="false">O240+O248</f>
        <v>1855.97</v>
      </c>
    </row>
    <row r="251" customFormat="false" ht="15.6" hidden="false" customHeight="false" outlineLevel="0" collapsed="false">
      <c r="A251" s="17"/>
      <c r="B251" s="18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</row>
    <row r="252" customFormat="false" ht="15.6" hidden="false" customHeight="false" outlineLevel="0" collapsed="false">
      <c r="A252" s="5"/>
      <c r="B252" s="42"/>
      <c r="C252" s="38"/>
      <c r="D252" s="5"/>
      <c r="E252" s="5"/>
      <c r="F252" s="5"/>
      <c r="G252" s="5"/>
      <c r="H252" s="5"/>
      <c r="I252" s="26"/>
      <c r="J252" s="26"/>
      <c r="K252" s="26"/>
      <c r="L252" s="5"/>
      <c r="M252" s="5"/>
      <c r="N252" s="5"/>
      <c r="O252" s="5"/>
    </row>
    <row r="253" customFormat="false" ht="15.6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</row>
    <row r="254" customFormat="false" ht="15.6" hidden="false" customHeight="false" outlineLevel="0" collapsed="false">
      <c r="A254" s="44" t="s">
        <v>116</v>
      </c>
      <c r="B254" s="44"/>
      <c r="C254" s="43"/>
      <c r="D254" s="17"/>
      <c r="E254" s="45" t="n">
        <f aca="false">E250+E224+E197+E173+E148+E121+E97+E71+E49+E26</f>
        <v>489.62</v>
      </c>
      <c r="F254" s="45" t="n">
        <f aca="false">F250+F224+F197+F173+F148+F121+F97+F71+F49+F26</f>
        <v>494.11</v>
      </c>
      <c r="G254" s="45" t="n">
        <f aca="false">G250+G224+G197+G173+G148+G121+G97+G71+G49+G26</f>
        <v>2032.54</v>
      </c>
      <c r="H254" s="45" t="n">
        <f aca="false">H250+H224+H197+H173+H148+H121+H97+H71+H49+H26</f>
        <v>15170.75</v>
      </c>
      <c r="I254" s="46"/>
      <c r="J254" s="46"/>
      <c r="K254" s="46"/>
      <c r="L254" s="45" t="n">
        <f aca="false">L250+L224+L197+L173+L148+L121+L97+L71+L49+L26</f>
        <v>611.08</v>
      </c>
      <c r="M254" s="45" t="n">
        <f aca="false">M250+M224+M197+M173+M148+M121+M97+M71+M49+M26</f>
        <v>600.87</v>
      </c>
      <c r="N254" s="45" t="n">
        <f aca="false">N250+N224+N197+N173+N148+N121+N97+N71+N49+N26</f>
        <v>2272.42</v>
      </c>
      <c r="O254" s="45" t="n">
        <f aca="false">O250+O224+O197+O173+O148+O121+O97+O71+O49+O26</f>
        <v>17631.53</v>
      </c>
    </row>
    <row r="255" customFormat="false" ht="26.4" hidden="false" customHeight="false" outlineLevel="0" collapsed="false">
      <c r="A255" s="47" t="s">
        <v>117</v>
      </c>
      <c r="B255" s="47"/>
      <c r="C255" s="43"/>
      <c r="D255" s="17"/>
      <c r="E255" s="45" t="n">
        <v>48.962</v>
      </c>
      <c r="F255" s="45" t="n">
        <v>49.411</v>
      </c>
      <c r="G255" s="45" t="n">
        <v>203.254</v>
      </c>
      <c r="H255" s="45" t="n">
        <v>1517.075</v>
      </c>
      <c r="I255" s="46"/>
      <c r="J255" s="46"/>
      <c r="K255" s="46"/>
      <c r="L255" s="45" t="n">
        <v>61.108</v>
      </c>
      <c r="M255" s="45" t="n">
        <v>60.087</v>
      </c>
      <c r="N255" s="45" t="n">
        <v>227.242</v>
      </c>
      <c r="O255" s="45" t="n">
        <v>1763.153</v>
      </c>
    </row>
    <row r="256" customFormat="false" ht="18" hidden="false" customHeight="false" outlineLevel="0" collapsed="false">
      <c r="B256" s="48" t="s">
        <v>118</v>
      </c>
    </row>
    <row r="257" customFormat="false" ht="18" hidden="false" customHeight="false" outlineLevel="0" collapsed="false">
      <c r="B257" s="48" t="s">
        <v>119</v>
      </c>
    </row>
    <row r="258" customFormat="false" ht="18" hidden="false" customHeight="false" outlineLevel="0" collapsed="false">
      <c r="B258" s="48" t="s">
        <v>120</v>
      </c>
    </row>
    <row r="259" customFormat="false" ht="18" hidden="false" customHeight="false" outlineLevel="0" collapsed="false">
      <c r="B259" s="48" t="s">
        <v>121</v>
      </c>
    </row>
  </sheetData>
  <mergeCells count="112">
    <mergeCell ref="A2:O3"/>
    <mergeCell ref="A4:A6"/>
    <mergeCell ref="B4:B6"/>
    <mergeCell ref="C4:C6"/>
    <mergeCell ref="D4:D6"/>
    <mergeCell ref="E4:G5"/>
    <mergeCell ref="H4:H6"/>
    <mergeCell ref="I4:I6"/>
    <mergeCell ref="J4:J6"/>
    <mergeCell ref="K4:K6"/>
    <mergeCell ref="L4:N5"/>
    <mergeCell ref="O4:O6"/>
    <mergeCell ref="A7:A8"/>
    <mergeCell ref="B7:B8"/>
    <mergeCell ref="C7:C8"/>
    <mergeCell ref="E7:H8"/>
    <mergeCell ref="I7:I8"/>
    <mergeCell ref="J7:J8"/>
    <mergeCell ref="L7:O8"/>
    <mergeCell ref="A9:A15"/>
    <mergeCell ref="A17:A23"/>
    <mergeCell ref="A25:A26"/>
    <mergeCell ref="A31:A32"/>
    <mergeCell ref="B31:B32"/>
    <mergeCell ref="C31:C32"/>
    <mergeCell ref="E31:H32"/>
    <mergeCell ref="I31:I32"/>
    <mergeCell ref="J31:J32"/>
    <mergeCell ref="L31:O32"/>
    <mergeCell ref="A33:A38"/>
    <mergeCell ref="A40:A46"/>
    <mergeCell ref="A48:A49"/>
    <mergeCell ref="A53:A54"/>
    <mergeCell ref="B53:B54"/>
    <mergeCell ref="C53:C54"/>
    <mergeCell ref="E53:H54"/>
    <mergeCell ref="I53:I54"/>
    <mergeCell ref="J53:J54"/>
    <mergeCell ref="L53:O54"/>
    <mergeCell ref="A55:A61"/>
    <mergeCell ref="A63:A68"/>
    <mergeCell ref="A70:A71"/>
    <mergeCell ref="A78:A79"/>
    <mergeCell ref="B78:B79"/>
    <mergeCell ref="C78:C79"/>
    <mergeCell ref="E78:H79"/>
    <mergeCell ref="I78:I79"/>
    <mergeCell ref="J78:J79"/>
    <mergeCell ref="L78:O79"/>
    <mergeCell ref="A80:A86"/>
    <mergeCell ref="A88:A94"/>
    <mergeCell ref="A96:A97"/>
    <mergeCell ref="A103:A104"/>
    <mergeCell ref="B103:B104"/>
    <mergeCell ref="C103:C104"/>
    <mergeCell ref="E103:H104"/>
    <mergeCell ref="I103:I104"/>
    <mergeCell ref="J103:J104"/>
    <mergeCell ref="L103:O104"/>
    <mergeCell ref="A105:A110"/>
    <mergeCell ref="A112:A118"/>
    <mergeCell ref="A120:A121"/>
    <mergeCell ref="A129:A130"/>
    <mergeCell ref="B129:B130"/>
    <mergeCell ref="C129:C130"/>
    <mergeCell ref="E129:H130"/>
    <mergeCell ref="I129:I130"/>
    <mergeCell ref="J129:J130"/>
    <mergeCell ref="L129:O130"/>
    <mergeCell ref="A131:A137"/>
    <mergeCell ref="A139:A145"/>
    <mergeCell ref="A147:A148"/>
    <mergeCell ref="A155:A156"/>
    <mergeCell ref="B155:B156"/>
    <mergeCell ref="C155:C156"/>
    <mergeCell ref="E155:H156"/>
    <mergeCell ref="I155:I156"/>
    <mergeCell ref="J155:J156"/>
    <mergeCell ref="L155:O156"/>
    <mergeCell ref="A157:A162"/>
    <mergeCell ref="A164:A170"/>
    <mergeCell ref="A172:A173"/>
    <mergeCell ref="A179:A180"/>
    <mergeCell ref="B179:B180"/>
    <mergeCell ref="C179:C180"/>
    <mergeCell ref="E179:H180"/>
    <mergeCell ref="I179:I180"/>
    <mergeCell ref="J179:J180"/>
    <mergeCell ref="L179:O180"/>
    <mergeCell ref="A181:A186"/>
    <mergeCell ref="A188:A194"/>
    <mergeCell ref="A196:A197"/>
    <mergeCell ref="A205:A206"/>
    <mergeCell ref="B205:B206"/>
    <mergeCell ref="C205:C206"/>
    <mergeCell ref="E205:H206"/>
    <mergeCell ref="I205:I206"/>
    <mergeCell ref="J205:J206"/>
    <mergeCell ref="L205:O206"/>
    <mergeCell ref="A207:A213"/>
    <mergeCell ref="A215:A221"/>
    <mergeCell ref="A223:A224"/>
    <mergeCell ref="A231:A232"/>
    <mergeCell ref="B231:B232"/>
    <mergeCell ref="C231:C232"/>
    <mergeCell ref="E231:H232"/>
    <mergeCell ref="I231:I232"/>
    <mergeCell ref="J231:J232"/>
    <mergeCell ref="L231:O232"/>
    <mergeCell ref="A233:A239"/>
    <mergeCell ref="A241:A247"/>
    <mergeCell ref="A249:A250"/>
  </mergeCells>
  <printOptions headings="false" gridLines="false" gridLinesSet="true" horizontalCentered="false" verticalCentered="false"/>
  <pageMargins left="0.279861111111111" right="0.708333333333333" top="0.340277777777778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51" man="true" max="16383" min="0"/>
    <brk id="76" man="true" max="16383" min="0"/>
    <brk id="101" man="true" max="16383" min="0"/>
    <brk id="127" man="true" max="16383" min="0"/>
    <brk id="153" man="true" max="16383" min="0"/>
    <brk id="177" man="true" max="16383" min="0"/>
    <brk id="203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9:01:34Z</dcterms:created>
  <dc:creator>Ekaterina</dc:creator>
  <dc:description/>
  <dc:language>en-US</dc:language>
  <cp:lastModifiedBy>User</cp:lastModifiedBy>
  <cp:lastPrinted>2022-02-28T06:18:34Z</cp:lastPrinted>
  <dcterms:modified xsi:type="dcterms:W3CDTF">2025-05-28T02:53:26Z</dcterms:modified>
  <cp:revision>0</cp:revision>
  <dc:subject/>
  <dc:title/>
</cp:coreProperties>
</file>